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9">
  <si>
    <t xml:space="preserve">Contract:</t>
  </si>
  <si>
    <t xml:space="preserve">CLIN 1003AC</t>
  </si>
  <si>
    <t xml:space="preserve">SECURITY</t>
  </si>
  <si>
    <t xml:space="preserve">MANUFACTURER:</t>
  </si>
  <si>
    <t xml:space="preserve">McAfee</t>
  </si>
  <si>
    <t xml:space="preserve">Catalog Number</t>
  </si>
  <si>
    <t xml:space="preserve">1</t>
  </si>
  <si>
    <t xml:space="preserve">Catalog Date</t>
  </si>
  <si>
    <t xml:space="preserve">PART NUMBER</t>
  </si>
  <si>
    <t xml:space="preserve">Product Description </t>
  </si>
  <si>
    <t xml:space="preserve">CATEGORY</t>
  </si>
  <si>
    <t xml:space="preserve">LIST PRICE</t>
  </si>
  <si>
    <t xml:space="preserve">GSA PRICE</t>
  </si>
  <si>
    <t xml:space="preserve">CONTRACT PRICE </t>
  </si>
  <si>
    <t xml:space="preserve">FAP-0850-XXSA</t>
  </si>
  <si>
    <t xml:space="preserve">FS 850 Appliance</t>
  </si>
  <si>
    <t xml:space="preserve">Hardware</t>
  </si>
  <si>
    <t xml:space="preserve">FAP-1000-MDSA</t>
  </si>
  <si>
    <t xml:space="preserve">FS1000 Appliance</t>
  </si>
  <si>
    <t xml:space="preserve">FRAYDM-KD-AA</t>
  </si>
  <si>
    <t xml:space="preserve">FS Platinum Technical Support</t>
  </si>
  <si>
    <t xml:space="preserve">1Yr Platinum Support  (No Spt Min)</t>
  </si>
  <si>
    <t xml:space="preserve">FREYDM-KD-AA</t>
  </si>
  <si>
    <t xml:space="preserve">FRJYDM-KD-AA</t>
  </si>
  <si>
    <t xml:space="preserve">FRNYDM-AD-AA</t>
  </si>
  <si>
    <t xml:space="preserve">FRNYDM-KD-AA</t>
  </si>
  <si>
    <t xml:space="preserve">FRTYDM-KD-AA</t>
  </si>
  <si>
    <t xml:space="preserve">FSDECE-AA-AA</t>
  </si>
  <si>
    <t xml:space="preserve">FS On Demand Managed Services</t>
  </si>
  <si>
    <t xml:space="preserve">McAfee Managed Services 1 Yr Gold Support</t>
  </si>
  <si>
    <t xml:space="preserve">FSDECE-AA-BA</t>
  </si>
  <si>
    <t xml:space="preserve">FSDECE-AA-CA</t>
  </si>
  <si>
    <t xml:space="preserve">FSDECE-AA-DA</t>
  </si>
  <si>
    <t xml:space="preserve">FSDECE-AA-EA</t>
  </si>
  <si>
    <t xml:space="preserve">FSDECE-AA-FA</t>
  </si>
  <si>
    <t xml:space="preserve">FSDECE-AA-GA</t>
  </si>
  <si>
    <t xml:space="preserve">FSDECE-AA-HA</t>
  </si>
  <si>
    <t xml:space="preserve">FSECAE-AA-AA</t>
  </si>
  <si>
    <t xml:space="preserve">FS Enhanced Reporting Module</t>
  </si>
  <si>
    <t xml:space="preserve">Perpetual License Only</t>
  </si>
  <si>
    <t xml:space="preserve">FSECAE-AA-BA</t>
  </si>
  <si>
    <t xml:space="preserve">FSECAE-AA-CA</t>
  </si>
  <si>
    <t xml:space="preserve">FSECAE-AA-DA</t>
  </si>
  <si>
    <t xml:space="preserve">FSECAE-AA-EA</t>
  </si>
  <si>
    <t xml:space="preserve">FSECAE-AA-FA</t>
  </si>
  <si>
    <t xml:space="preserve">FSECAE-AA-GA</t>
  </si>
  <si>
    <t xml:space="preserve">FSECAE-AA-HA</t>
  </si>
  <si>
    <t xml:space="preserve">FSECAE-AA-IA</t>
  </si>
  <si>
    <t xml:space="preserve">FSECAE-AA-JA</t>
  </si>
  <si>
    <t xml:space="preserve">FSECAE-AA-KA</t>
  </si>
  <si>
    <t xml:space="preserve">FSECAE-AA-LA</t>
  </si>
  <si>
    <t xml:space="preserve">FSECAE-AA-MA</t>
  </si>
  <si>
    <t xml:space="preserve">FSECAE-AA-NA</t>
  </si>
  <si>
    <t xml:space="preserve">FSEYCM-AA-AA</t>
  </si>
  <si>
    <t xml:space="preserve">Annual Gold SW Support</t>
  </si>
  <si>
    <t xml:space="preserve">FSEYCM-AA-BA</t>
  </si>
  <si>
    <t xml:space="preserve">FSEYCM-AA-CA</t>
  </si>
  <si>
    <t xml:space="preserve">FSEYCM-AA-DA</t>
  </si>
  <si>
    <t xml:space="preserve">FSEYCM-AA-EA</t>
  </si>
  <si>
    <t xml:space="preserve">FSEYCM-AA-FA</t>
  </si>
  <si>
    <t xml:space="preserve">FSEYCM-AA-GA</t>
  </si>
  <si>
    <t xml:space="preserve">FSEYCM-AA-HA</t>
  </si>
  <si>
    <t xml:space="preserve">FSEYCM-AA-IA</t>
  </si>
  <si>
    <t xml:space="preserve">FSEYCM-AA-JA</t>
  </si>
  <si>
    <t xml:space="preserve">FSEYCM-AA-KA</t>
  </si>
  <si>
    <t xml:space="preserve">FSEYCM-AA-LA</t>
  </si>
  <si>
    <t xml:space="preserve">FSEYCM-AA-MA</t>
  </si>
  <si>
    <t xml:space="preserve">FSEYCM-AA-NA</t>
  </si>
  <si>
    <t xml:space="preserve">FSRCAE-AA-AA</t>
  </si>
  <si>
    <t xml:space="preserve">FS Remediation Module</t>
  </si>
  <si>
    <t xml:space="preserve">FSRCAE-AA-BA</t>
  </si>
  <si>
    <t xml:space="preserve">FSRCAE-AA-CA</t>
  </si>
  <si>
    <t xml:space="preserve">FSRCAE-AA-DA</t>
  </si>
  <si>
    <t xml:space="preserve">FSRCAE-AA-EA</t>
  </si>
  <si>
    <t xml:space="preserve">FSRCAE-AA-FA</t>
  </si>
  <si>
    <t xml:space="preserve">FSRCAE-AA-GA</t>
  </si>
  <si>
    <t xml:space="preserve">FSRCAE-AA-HA</t>
  </si>
  <si>
    <t xml:space="preserve">FSRCAE-AA-IA</t>
  </si>
  <si>
    <t xml:space="preserve">FSRCAE-AA-JA</t>
  </si>
  <si>
    <t xml:space="preserve">FSRCAE-AA-KA</t>
  </si>
  <si>
    <t xml:space="preserve">FSRCAE-AA-LA</t>
  </si>
  <si>
    <t xml:space="preserve">FSRCAE-AA-MA</t>
  </si>
  <si>
    <t xml:space="preserve">FSRCAE-AA-NA</t>
  </si>
  <si>
    <t xml:space="preserve">FSRYCM-AA-AA</t>
  </si>
  <si>
    <t xml:space="preserve">FSRYCM-AA-BA</t>
  </si>
  <si>
    <t xml:space="preserve">FSRYCM-AA-CA</t>
  </si>
  <si>
    <t xml:space="preserve">FSRYCM-AA-DA</t>
  </si>
  <si>
    <t xml:space="preserve">FSRYCM-AA-EA</t>
  </si>
  <si>
    <t xml:space="preserve">FSRYCM-AA-FA</t>
  </si>
  <si>
    <t xml:space="preserve">FSRYCM-AA-GA</t>
  </si>
  <si>
    <t xml:space="preserve">FSRYCM-AA-HA</t>
  </si>
  <si>
    <t xml:space="preserve">FSRYCM-AA-IA</t>
  </si>
  <si>
    <t xml:space="preserve">FSRYCM-AA-JA</t>
  </si>
  <si>
    <t xml:space="preserve">FSRYCM-AA-KA</t>
  </si>
  <si>
    <t xml:space="preserve">FSRYCM-AA-LA</t>
  </si>
  <si>
    <t xml:space="preserve">FSRYCM-AA-MA</t>
  </si>
  <si>
    <t xml:space="preserve">FSRYCM-AA-NA</t>
  </si>
  <si>
    <t xml:space="preserve">FSTGIE-AA-AA</t>
  </si>
  <si>
    <t xml:space="preserve">FS Threat Correlation Module</t>
  </si>
  <si>
    <t xml:space="preserve">1 Yr Subscription with 1yr Gold Support</t>
  </si>
  <si>
    <t xml:space="preserve">FSTGIE-AA-BA</t>
  </si>
  <si>
    <t xml:space="preserve">FSTGIE-AA-CA</t>
  </si>
  <si>
    <t xml:space="preserve">FSTGIE-AA-DA</t>
  </si>
  <si>
    <t xml:space="preserve">FSTGIE-AA-EA</t>
  </si>
  <si>
    <t xml:space="preserve">FSTGIE-AA-FA</t>
  </si>
  <si>
    <t xml:space="preserve">FSTGIE-AA-GA</t>
  </si>
  <si>
    <t xml:space="preserve">FSTGIE-AA-HA</t>
  </si>
  <si>
    <t xml:space="preserve">FSTGIE-AA-IA</t>
  </si>
  <si>
    <t xml:space="preserve">FSTGIE-AA-JA</t>
  </si>
  <si>
    <t xml:space="preserve">FSTGIE-AA-KA</t>
  </si>
  <si>
    <t xml:space="preserve">FSTGIE-AA-LA</t>
  </si>
  <si>
    <t xml:space="preserve">FSTGIE-AA-MA</t>
  </si>
  <si>
    <t xml:space="preserve">FSTGIE-AA-NA</t>
  </si>
  <si>
    <t xml:space="preserve">FSWCAE-AA-AA</t>
  </si>
  <si>
    <t xml:space="preserve">FS Enterprise Software</t>
  </si>
  <si>
    <t xml:space="preserve">FSWCAE-AA-BA</t>
  </si>
  <si>
    <t xml:space="preserve">FSWCAE-AA-CA</t>
  </si>
  <si>
    <t xml:space="preserve">FSWCAE-AA-DA</t>
  </si>
  <si>
    <t xml:space="preserve">FSWCAE-AA-EA</t>
  </si>
  <si>
    <t xml:space="preserve">FSWCAE-AA-FA</t>
  </si>
  <si>
    <t xml:space="preserve">FSWCAE-AA-GA</t>
  </si>
  <si>
    <t xml:space="preserve">FSWCAE-AA-HA</t>
  </si>
  <si>
    <t xml:space="preserve">FSWCAE-AA-IA</t>
  </si>
  <si>
    <t xml:space="preserve">FSWCAE-AA-JA</t>
  </si>
  <si>
    <t xml:space="preserve">FSWCAE-AA-KA</t>
  </si>
  <si>
    <t xml:space="preserve">FSWCAE-AA-LA</t>
  </si>
  <si>
    <t xml:space="preserve">FSWCAE-AA-MA</t>
  </si>
  <si>
    <t xml:space="preserve">FSWCAE-AA-NA</t>
  </si>
  <si>
    <t xml:space="preserve">FSWYCM-AA-AA</t>
  </si>
  <si>
    <t xml:space="preserve">FSWYCM-AA-BA</t>
  </si>
  <si>
    <t xml:space="preserve">FSWYCM-AA-CA</t>
  </si>
  <si>
    <t xml:space="preserve">FSWYCM-AA-DA</t>
  </si>
  <si>
    <t xml:space="preserve">FSWYCM-AA-EA</t>
  </si>
  <si>
    <t xml:space="preserve">FSWYCM-AA-FA</t>
  </si>
  <si>
    <t xml:space="preserve">FSWYCM-AA-GA</t>
  </si>
  <si>
    <t xml:space="preserve">FSWYCM-AA-HA</t>
  </si>
  <si>
    <t xml:space="preserve">FSWYCM-AA-IA</t>
  </si>
  <si>
    <t xml:space="preserve">FSWYCM-AA-JA</t>
  </si>
  <si>
    <t xml:space="preserve">FSWYCM-AA-KA</t>
  </si>
  <si>
    <t xml:space="preserve">FSWYCM-AA-LA</t>
  </si>
  <si>
    <t xml:space="preserve">FSWYCM-AA-MA</t>
  </si>
  <si>
    <t xml:space="preserve">FSWYCM-AA-NA</t>
  </si>
  <si>
    <t xml:space="preserve">ICV-S04K-NA-100A</t>
  </si>
  <si>
    <t xml:space="preserve">S04K McAfee IntruShield 4000 Sensor Appliance</t>
  </si>
  <si>
    <t xml:space="preserve">ICV-S14C-NA-100A</t>
  </si>
  <si>
    <t xml:space="preserve">S14C McAfee IntruShield 1400 Sensor Appliance</t>
  </si>
  <si>
    <t xml:space="preserve">ICV-S27C-NA-100A</t>
  </si>
  <si>
    <t xml:space="preserve">S27C McAfee IntruShield 2700 Sensor Appliance</t>
  </si>
  <si>
    <t xml:space="preserve">ICV-S41K-NA-100A</t>
  </si>
  <si>
    <t xml:space="preserve">S41K McAfee IntruShield 4010 Sensor Appliance</t>
  </si>
  <si>
    <t xml:space="preserve">IIP-S04K-NA-100A</t>
  </si>
  <si>
    <t xml:space="preserve">McAfee IntruShield 4000 Sensor Appliance Spares Programs</t>
  </si>
  <si>
    <t xml:space="preserve">IPS Spare Purchase</t>
  </si>
  <si>
    <t xml:space="preserve">IIP-S14C-NA-100A</t>
  </si>
  <si>
    <t xml:space="preserve">McAfee IntruShield 1400 Sensor Appliance Spares Programs</t>
  </si>
  <si>
    <t xml:space="preserve">IIP-S27C-NA-100A</t>
  </si>
  <si>
    <t xml:space="preserve">McAfee IntruShield 2700 Sensor Appliance Spares Programs</t>
  </si>
  <si>
    <t xml:space="preserve">IIP-S41K-NA-100A</t>
  </si>
  <si>
    <t xml:space="preserve">McAfee IntruShield 4010 Sensor Appliance Spares Programs</t>
  </si>
  <si>
    <t xml:space="preserve">IIR-S04K-NA-100A</t>
  </si>
  <si>
    <t xml:space="preserve">IPS Spare Service Renewal</t>
  </si>
  <si>
    <t xml:space="preserve">IIR-S14C-NA-100A</t>
  </si>
  <si>
    <t xml:space="preserve">IIR-S27C-NA-100A</t>
  </si>
  <si>
    <t xml:space="preserve">IIR-S41K-NA-100A</t>
  </si>
  <si>
    <t xml:space="preserve">IIS-S04K-NA-100A</t>
  </si>
  <si>
    <t xml:space="preserve">IPS Spare Service</t>
  </si>
  <si>
    <t xml:space="preserve">IIS-S14C-NA-100A</t>
  </si>
  <si>
    <t xml:space="preserve">IIS-S27C-NA-100A</t>
  </si>
  <si>
    <t xml:space="preserve">IIS-S41K-NA-100A</t>
  </si>
  <si>
    <t xml:space="preserve">IMGCAE-AD-AA</t>
  </si>
  <si>
    <t xml:space="preserve">IMG McAfee IntruShield Global Manager Software</t>
  </si>
  <si>
    <t xml:space="preserve">IMGCAE-DD-AA</t>
  </si>
  <si>
    <t xml:space="preserve">IMG McAfee IntruShield Global Manager Crossgrade License</t>
  </si>
  <si>
    <t xml:space="preserve">IMGYCM-AD-AA</t>
  </si>
  <si>
    <t xml:space="preserve">IMGYCM-DD-AA</t>
  </si>
  <si>
    <t xml:space="preserve">IMSCAE-AD-AA</t>
  </si>
  <si>
    <t xml:space="preserve">IMS McAfee IntruShield Manager Software</t>
  </si>
  <si>
    <t xml:space="preserve">IMSYCM-AD-AA</t>
  </si>
  <si>
    <t xml:space="preserve">IMTYCM-AD-AA</t>
  </si>
  <si>
    <t xml:space="preserve">IMT McAfee IntruShield Starter Manager Software</t>
  </si>
  <si>
    <t xml:space="preserve">IRAYDM-KD-AA</t>
  </si>
  <si>
    <t xml:space="preserve">McAfee IntruShield Platinum Technical Support</t>
  </si>
  <si>
    <t xml:space="preserve">IREYDM-KD-AA</t>
  </si>
  <si>
    <t xml:space="preserve">IRJYDM-KD-AA</t>
  </si>
  <si>
    <t xml:space="preserve">IRNYDM-AD-AA</t>
  </si>
  <si>
    <t xml:space="preserve">IRNYDM-KD-AA</t>
  </si>
  <si>
    <t xml:space="preserve">IRTYDM-KD-AA</t>
  </si>
  <si>
    <t xml:space="preserve">ITV-1KSG-NA-100A</t>
  </si>
  <si>
    <t xml:space="preserve">McAfee IntruShield Accessories</t>
  </si>
  <si>
    <t xml:space="preserve">ITV-1KTG-NA-100A</t>
  </si>
  <si>
    <t xml:space="preserve">ITV-2KLG-NA-100A</t>
  </si>
  <si>
    <t xml:space="preserve">ITV-2KSG-NA-100A</t>
  </si>
  <si>
    <t xml:space="preserve">ITV-2KTG-NA-100A</t>
  </si>
  <si>
    <t xml:space="preserve">ITV-2MLG-NA-100A</t>
  </si>
  <si>
    <t xml:space="preserve">ITV-F04K-NA-100A</t>
  </si>
  <si>
    <t xml:space="preserve">F04K McAfee IntruShield 4000 Sensor Appliance-Fail-Over Model</t>
  </si>
  <si>
    <t xml:space="preserve">ITV-F14C-NA-100A</t>
  </si>
  <si>
    <t xml:space="preserve">F14C McAfee IntruShield 1400 Sensor-Appliance-Fail-Over Model</t>
  </si>
  <si>
    <t xml:space="preserve">ITV-F27C-NA-100A</t>
  </si>
  <si>
    <t xml:space="preserve">F27C McAfee IntruShield 2700 Sensor Appliance-Fail-Over Model</t>
  </si>
  <si>
    <t xml:space="preserve">ITV-F41K-NA-100A</t>
  </si>
  <si>
    <t xml:space="preserve">F41K McAfee IntruShield 4010 Sensor Appliance-Fail-Over Model</t>
  </si>
  <si>
    <t xml:space="preserve">ITV-MMF1-NA-100A</t>
  </si>
  <si>
    <t xml:space="preserve">ITV-RP27-NA-100A</t>
  </si>
  <si>
    <t xml:space="preserve">ITV-RPS4-NA-100A</t>
  </si>
  <si>
    <t xml:space="preserve">IYVF04KADMAA</t>
  </si>
  <si>
    <t xml:space="preserve">1 year Gold SW Support and RMA HW Support</t>
  </si>
  <si>
    <t xml:space="preserve">IYVF14CADMAA</t>
  </si>
  <si>
    <t xml:space="preserve">IYVF26CADMAA</t>
  </si>
  <si>
    <t xml:space="preserve">McAfee IntruShield Legacy</t>
  </si>
  <si>
    <t xml:space="preserve">IYVF27CADMAA</t>
  </si>
  <si>
    <t xml:space="preserve">IYVF41KADMAA</t>
  </si>
  <si>
    <t xml:space="preserve">IYVS04KADMAA</t>
  </si>
  <si>
    <t xml:space="preserve">IYVS14CADMAA</t>
  </si>
  <si>
    <t xml:space="preserve">IYVS26CADMAA</t>
  </si>
  <si>
    <t xml:space="preserve">IYVS27CADMAA</t>
  </si>
  <si>
    <t xml:space="preserve">IYVS41KADMAA</t>
  </si>
  <si>
    <t xml:space="preserve">MRNYDM-AD-AA</t>
  </si>
  <si>
    <t xml:space="preserve">McAfee Platinum and Gold Premium Technical Support</t>
  </si>
  <si>
    <t xml:space="preserve">MRNYDM-DT-AA</t>
  </si>
  <si>
    <t xml:space="preserve">MRNYDM-KD-AA</t>
  </si>
  <si>
    <t xml:space="preserve">MRNYQM-KT-AG</t>
  </si>
  <si>
    <t xml:space="preserve">1 Yr McAfee Gold Premium Technical Support</t>
  </si>
  <si>
    <t xml:space="preserve">RBCGFOKT2AAA</t>
  </si>
  <si>
    <t xml:space="preserve">Same Day RMA</t>
  </si>
  <si>
    <t xml:space="preserve">RBRP27PSIAAA</t>
  </si>
  <si>
    <t xml:space="preserve">RBRPS4PSIAAA</t>
  </si>
  <si>
    <t xml:space="preserve">REFSA3EP1AAA</t>
  </si>
  <si>
    <t xml:space="preserve">FS 1000 Appliance Hardware Support - Legacy</t>
  </si>
  <si>
    <t xml:space="preserve">Hardware Warranty Service</t>
  </si>
  <si>
    <t xml:space="preserve">REMMF13PTAAA</t>
  </si>
  <si>
    <t xml:space="preserve">RESMF13PTAAA</t>
  </si>
  <si>
    <t xml:space="preserve">RESMFO3PTAAA</t>
  </si>
  <si>
    <t xml:space="preserve">RF0850XXSAA</t>
  </si>
  <si>
    <t xml:space="preserve">Onsite - Next Business Day Service</t>
  </si>
  <si>
    <t xml:space="preserve">RF1000MDSAAA</t>
  </si>
  <si>
    <t xml:space="preserve">RH0850XXSAA</t>
  </si>
  <si>
    <t xml:space="preserve">Onsite - Same Business Day Service</t>
  </si>
  <si>
    <t xml:space="preserve">RH1000MDSAA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d\ mmmm\ yyyy"/>
    <numFmt numFmtId="168" formatCode="\$#,##0.00"/>
    <numFmt numFmtId="169" formatCode="_(\$* #,##0.00_);_(\$* \(#,##0.00\);_(\$* \-??_);_(@_)"/>
    <numFmt numFmtId="170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6.28"/>
    <col collapsed="false" customWidth="true" hidden="false" outlineLevel="0" max="3" min="3" style="0" width="41.28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1" t="s">
        <v>1</v>
      </c>
      <c r="B2" s="2" t="s">
        <v>2</v>
      </c>
      <c r="C2" s="2"/>
      <c r="D2" s="5"/>
      <c r="E2" s="5"/>
      <c r="F2" s="6"/>
    </row>
    <row r="3" customFormat="false" ht="18" hidden="false" customHeight="false" outlineLevel="0" collapsed="false">
      <c r="A3" s="1" t="s">
        <v>3</v>
      </c>
      <c r="B3" s="2" t="s">
        <v>4</v>
      </c>
      <c r="C3" s="2"/>
      <c r="D3" s="5"/>
      <c r="E3" s="5"/>
      <c r="F3" s="6"/>
    </row>
    <row r="4" customFormat="false" ht="18" hidden="false" customHeight="false" outlineLevel="0" collapsed="false">
      <c r="A4" s="7" t="s">
        <v>5</v>
      </c>
      <c r="B4" s="8" t="s">
        <v>6</v>
      </c>
      <c r="C4" s="7"/>
      <c r="D4" s="9"/>
      <c r="E4" s="9"/>
      <c r="F4" s="9"/>
    </row>
    <row r="5" customFormat="false" ht="18.75" hidden="false" customHeight="false" outlineLevel="0" collapsed="false">
      <c r="A5" s="7" t="s">
        <v>7</v>
      </c>
      <c r="B5" s="10" t="n">
        <v>38838</v>
      </c>
      <c r="C5" s="11"/>
      <c r="D5" s="12"/>
      <c r="E5" s="12"/>
      <c r="F5" s="12"/>
    </row>
    <row r="6" customFormat="false" ht="27" hidden="false" customHeight="false" outlineLevel="0" collapsed="false">
      <c r="A6" s="13" t="s">
        <v>8</v>
      </c>
      <c r="B6" s="13" t="s">
        <v>9</v>
      </c>
      <c r="C6" s="13" t="s">
        <v>10</v>
      </c>
      <c r="D6" s="14" t="s">
        <v>11</v>
      </c>
      <c r="E6" s="14" t="s">
        <v>12</v>
      </c>
      <c r="F6" s="14" t="s">
        <v>13</v>
      </c>
    </row>
    <row r="7" customFormat="false" ht="13.5" hidden="false" customHeight="false" outlineLevel="0" collapsed="false">
      <c r="A7" s="15" t="s">
        <v>14</v>
      </c>
      <c r="B7" s="16" t="s">
        <v>15</v>
      </c>
      <c r="C7" s="16" t="s">
        <v>16</v>
      </c>
      <c r="D7" s="17" t="n">
        <v>6400</v>
      </c>
      <c r="E7" s="18" t="n">
        <v>5674.56</v>
      </c>
      <c r="F7" s="19" t="n">
        <f aca="false">(0.99)*(E7)</f>
        <v>5617.8144</v>
      </c>
    </row>
    <row r="8" customFormat="false" ht="13.5" hidden="false" customHeight="false" outlineLevel="0" collapsed="false">
      <c r="A8" s="15" t="s">
        <v>17</v>
      </c>
      <c r="B8" s="16" t="s">
        <v>18</v>
      </c>
      <c r="C8" s="16" t="s">
        <v>16</v>
      </c>
      <c r="D8" s="17" t="n">
        <v>7500</v>
      </c>
      <c r="E8" s="18" t="n">
        <v>6649.87</v>
      </c>
      <c r="F8" s="19" t="n">
        <f aca="false">(0.99)*(E8)</f>
        <v>6583.3713</v>
      </c>
    </row>
    <row r="9" customFormat="false" ht="13.5" hidden="false" customHeight="false" outlineLevel="0" collapsed="false">
      <c r="A9" s="15" t="s">
        <v>19</v>
      </c>
      <c r="B9" s="16" t="s">
        <v>20</v>
      </c>
      <c r="C9" s="16" t="s">
        <v>21</v>
      </c>
      <c r="D9" s="17" t="n">
        <v>20000</v>
      </c>
      <c r="E9" s="18" t="n">
        <v>17733</v>
      </c>
      <c r="F9" s="19" t="n">
        <f aca="false">(0.99)*(E9)</f>
        <v>17555.67</v>
      </c>
    </row>
    <row r="10" customFormat="false" ht="13.5" hidden="false" customHeight="false" outlineLevel="0" collapsed="false">
      <c r="A10" s="15" t="s">
        <v>22</v>
      </c>
      <c r="B10" s="16" t="s">
        <v>20</v>
      </c>
      <c r="C10" s="16" t="s">
        <v>21</v>
      </c>
      <c r="D10" s="17" t="n">
        <v>20000</v>
      </c>
      <c r="E10" s="18" t="n">
        <v>17733</v>
      </c>
      <c r="F10" s="19" t="n">
        <f aca="false">(0.99)*(E10)</f>
        <v>17555.67</v>
      </c>
    </row>
    <row r="11" customFormat="false" ht="13.5" hidden="false" customHeight="false" outlineLevel="0" collapsed="false">
      <c r="A11" s="20" t="s">
        <v>23</v>
      </c>
      <c r="B11" s="16" t="s">
        <v>20</v>
      </c>
      <c r="C11" s="16" t="s">
        <v>21</v>
      </c>
      <c r="D11" s="17" t="n">
        <v>20000</v>
      </c>
      <c r="E11" s="18" t="n">
        <v>17733</v>
      </c>
      <c r="F11" s="19" t="n">
        <f aca="false">(0.99)*(E11)</f>
        <v>17555.67</v>
      </c>
    </row>
    <row r="12" customFormat="false" ht="13.5" hidden="false" customHeight="false" outlineLevel="0" collapsed="false">
      <c r="A12" s="15" t="s">
        <v>24</v>
      </c>
      <c r="B12" s="16" t="s">
        <v>20</v>
      </c>
      <c r="C12" s="16" t="s">
        <v>21</v>
      </c>
      <c r="D12" s="17" t="n">
        <v>35000</v>
      </c>
      <c r="E12" s="18" t="n">
        <v>31032.75</v>
      </c>
      <c r="F12" s="19" t="n">
        <f aca="false">(0.99)*(E12)</f>
        <v>30722.4225</v>
      </c>
    </row>
    <row r="13" customFormat="false" ht="13.5" hidden="false" customHeight="false" outlineLevel="0" collapsed="false">
      <c r="A13" s="15" t="s">
        <v>25</v>
      </c>
      <c r="B13" s="16" t="s">
        <v>20</v>
      </c>
      <c r="C13" s="16" t="s">
        <v>21</v>
      </c>
      <c r="D13" s="17" t="n">
        <v>20000</v>
      </c>
      <c r="E13" s="18" t="n">
        <v>17733</v>
      </c>
      <c r="F13" s="19" t="n">
        <f aca="false">(0.99)*(E13)</f>
        <v>17555.67</v>
      </c>
    </row>
    <row r="14" customFormat="false" ht="13.5" hidden="false" customHeight="false" outlineLevel="0" collapsed="false">
      <c r="A14" s="15" t="s">
        <v>26</v>
      </c>
      <c r="B14" s="16" t="s">
        <v>20</v>
      </c>
      <c r="C14" s="16" t="s">
        <v>21</v>
      </c>
      <c r="D14" s="17" t="n">
        <v>20000</v>
      </c>
      <c r="E14" s="18" t="n">
        <v>17733</v>
      </c>
      <c r="F14" s="19" t="n">
        <f aca="false">(0.99)*(E14)</f>
        <v>17555.67</v>
      </c>
    </row>
    <row r="15" customFormat="false" ht="13.5" hidden="false" customHeight="false" outlineLevel="0" collapsed="false">
      <c r="A15" s="20" t="s">
        <v>27</v>
      </c>
      <c r="B15" s="16" t="s">
        <v>28</v>
      </c>
      <c r="C15" s="16" t="s">
        <v>29</v>
      </c>
      <c r="D15" s="17" t="n">
        <v>475</v>
      </c>
      <c r="E15" s="18" t="n">
        <v>342.19</v>
      </c>
      <c r="F15" s="19" t="n">
        <f aca="false">(0.99)*(E15)</f>
        <v>338.7681</v>
      </c>
    </row>
    <row r="16" customFormat="false" ht="13.5" hidden="false" customHeight="false" outlineLevel="0" collapsed="false">
      <c r="A16" s="20" t="s">
        <v>30</v>
      </c>
      <c r="B16" s="16" t="s">
        <v>28</v>
      </c>
      <c r="C16" s="16" t="s">
        <v>29</v>
      </c>
      <c r="D16" s="17" t="n">
        <v>403.13</v>
      </c>
      <c r="E16" s="18" t="n">
        <v>290.41</v>
      </c>
      <c r="F16" s="19" t="n">
        <f aca="false">(0.99)*(E16)</f>
        <v>287.5059</v>
      </c>
    </row>
    <row r="17" customFormat="false" ht="13.5" hidden="false" customHeight="false" outlineLevel="0" collapsed="false">
      <c r="A17" s="20" t="s">
        <v>31</v>
      </c>
      <c r="B17" s="16" t="s">
        <v>28</v>
      </c>
      <c r="C17" s="16" t="s">
        <v>29</v>
      </c>
      <c r="D17" s="17" t="n">
        <v>343.75</v>
      </c>
      <c r="E17" s="18" t="n">
        <v>247.64</v>
      </c>
      <c r="F17" s="19" t="n">
        <f aca="false">(0.99)*(E17)</f>
        <v>245.1636</v>
      </c>
    </row>
    <row r="18" customFormat="false" ht="13.5" hidden="false" customHeight="false" outlineLevel="0" collapsed="false">
      <c r="A18" s="20" t="s">
        <v>32</v>
      </c>
      <c r="B18" s="16" t="s">
        <v>28</v>
      </c>
      <c r="C18" s="16" t="s">
        <v>29</v>
      </c>
      <c r="D18" s="17" t="n">
        <v>277.34</v>
      </c>
      <c r="E18" s="18" t="n">
        <v>199.8</v>
      </c>
      <c r="F18" s="19" t="n">
        <f aca="false">(0.99)*(E18)</f>
        <v>197.802</v>
      </c>
    </row>
    <row r="19" customFormat="false" ht="13.5" hidden="false" customHeight="false" outlineLevel="0" collapsed="false">
      <c r="A19" s="20" t="s">
        <v>33</v>
      </c>
      <c r="B19" s="16" t="s">
        <v>28</v>
      </c>
      <c r="C19" s="16" t="s">
        <v>29</v>
      </c>
      <c r="D19" s="17" t="n">
        <v>205.08</v>
      </c>
      <c r="E19" s="18" t="n">
        <v>147.74</v>
      </c>
      <c r="F19" s="19" t="n">
        <f aca="false">(0.99)*(E19)</f>
        <v>146.2626</v>
      </c>
    </row>
    <row r="20" customFormat="false" ht="13.5" hidden="false" customHeight="false" outlineLevel="0" collapsed="false">
      <c r="A20" s="20" t="s">
        <v>34</v>
      </c>
      <c r="B20" s="16" t="s">
        <v>28</v>
      </c>
      <c r="C20" s="16" t="s">
        <v>29</v>
      </c>
      <c r="D20" s="17" t="n">
        <v>141.6</v>
      </c>
      <c r="E20" s="18" t="n">
        <v>102.01</v>
      </c>
      <c r="F20" s="19" t="n">
        <f aca="false">(0.99)*(E20)</f>
        <v>100.9899</v>
      </c>
    </row>
    <row r="21" customFormat="false" ht="13.5" hidden="false" customHeight="false" outlineLevel="0" collapsed="false">
      <c r="A21" s="15" t="s">
        <v>35</v>
      </c>
      <c r="B21" s="16" t="s">
        <v>28</v>
      </c>
      <c r="C21" s="16" t="s">
        <v>29</v>
      </c>
      <c r="D21" s="17" t="n">
        <v>97.17</v>
      </c>
      <c r="E21" s="18" t="n">
        <v>70</v>
      </c>
      <c r="F21" s="19" t="n">
        <f aca="false">(0.99)*(E21)</f>
        <v>69.3</v>
      </c>
    </row>
    <row r="22" customFormat="false" ht="13.5" hidden="false" customHeight="false" outlineLevel="0" collapsed="false">
      <c r="A22" s="20" t="s">
        <v>36</v>
      </c>
      <c r="B22" s="16" t="s">
        <v>28</v>
      </c>
      <c r="C22" s="16" t="s">
        <v>29</v>
      </c>
      <c r="D22" s="17" t="n">
        <v>82.03</v>
      </c>
      <c r="E22" s="18" t="n">
        <v>59.1</v>
      </c>
      <c r="F22" s="19" t="n">
        <f aca="false">(0.99)*(E22)</f>
        <v>58.509</v>
      </c>
    </row>
    <row r="23" customFormat="false" ht="13.5" hidden="false" customHeight="false" outlineLevel="0" collapsed="false">
      <c r="A23" s="20" t="s">
        <v>37</v>
      </c>
      <c r="B23" s="16" t="s">
        <v>38</v>
      </c>
      <c r="C23" s="16" t="s">
        <v>39</v>
      </c>
      <c r="D23" s="17" t="n">
        <v>7.84</v>
      </c>
      <c r="E23" s="18" t="n">
        <v>5.65</v>
      </c>
      <c r="F23" s="19" t="n">
        <f aca="false">(0.99)*(E23)</f>
        <v>5.5935</v>
      </c>
    </row>
    <row r="24" customFormat="false" ht="13.5" hidden="false" customHeight="false" outlineLevel="0" collapsed="false">
      <c r="A24" s="20" t="s">
        <v>40</v>
      </c>
      <c r="B24" s="16" t="s">
        <v>38</v>
      </c>
      <c r="C24" s="16" t="s">
        <v>39</v>
      </c>
      <c r="D24" s="17" t="n">
        <v>4.84</v>
      </c>
      <c r="E24" s="18" t="n">
        <v>3.49</v>
      </c>
      <c r="F24" s="19" t="n">
        <f aca="false">(0.99)*(E24)</f>
        <v>3.4551</v>
      </c>
    </row>
    <row r="25" customFormat="false" ht="13.5" hidden="false" customHeight="false" outlineLevel="0" collapsed="false">
      <c r="A25" s="20" t="s">
        <v>41</v>
      </c>
      <c r="B25" s="16" t="s">
        <v>38</v>
      </c>
      <c r="C25" s="16" t="s">
        <v>39</v>
      </c>
      <c r="D25" s="17" t="n">
        <v>3.92</v>
      </c>
      <c r="E25" s="18" t="n">
        <v>2.83</v>
      </c>
      <c r="F25" s="19" t="n">
        <f aca="false">(0.99)*(E25)</f>
        <v>2.8017</v>
      </c>
    </row>
    <row r="26" customFormat="false" ht="13.5" hidden="false" customHeight="false" outlineLevel="0" collapsed="false">
      <c r="A26" s="20" t="s">
        <v>42</v>
      </c>
      <c r="B26" s="16" t="s">
        <v>38</v>
      </c>
      <c r="C26" s="16" t="s">
        <v>39</v>
      </c>
      <c r="D26" s="17" t="n">
        <v>3.76</v>
      </c>
      <c r="E26" s="18" t="n">
        <v>2.7</v>
      </c>
      <c r="F26" s="19" t="n">
        <f aca="false">(0.99)*(E26)</f>
        <v>2.673</v>
      </c>
    </row>
    <row r="27" customFormat="false" ht="13.5" hidden="false" customHeight="false" outlineLevel="0" collapsed="false">
      <c r="A27" s="20" t="s">
        <v>43</v>
      </c>
      <c r="B27" s="16" t="s">
        <v>38</v>
      </c>
      <c r="C27" s="16" t="s">
        <v>39</v>
      </c>
      <c r="D27" s="17" t="n">
        <v>2.24</v>
      </c>
      <c r="E27" s="18" t="n">
        <v>1.62</v>
      </c>
      <c r="F27" s="19" t="n">
        <f aca="false">(0.99)*(E27)</f>
        <v>1.6038</v>
      </c>
    </row>
    <row r="28" customFormat="false" ht="13.5" hidden="false" customHeight="false" outlineLevel="0" collapsed="false">
      <c r="A28" s="20" t="s">
        <v>44</v>
      </c>
      <c r="B28" s="16" t="s">
        <v>38</v>
      </c>
      <c r="C28" s="16" t="s">
        <v>39</v>
      </c>
      <c r="D28" s="17" t="n">
        <v>1.68</v>
      </c>
      <c r="E28" s="18" t="n">
        <v>1.21</v>
      </c>
      <c r="F28" s="19" t="n">
        <f aca="false">(0.99)*(E28)</f>
        <v>1.1979</v>
      </c>
    </row>
    <row r="29" customFormat="false" ht="13.5" hidden="false" customHeight="false" outlineLevel="0" collapsed="false">
      <c r="A29" s="20" t="s">
        <v>45</v>
      </c>
      <c r="B29" s="16" t="s">
        <v>38</v>
      </c>
      <c r="C29" s="16" t="s">
        <v>39</v>
      </c>
      <c r="D29" s="17" t="n">
        <v>1.06</v>
      </c>
      <c r="E29" s="18" t="n">
        <v>0.76</v>
      </c>
      <c r="F29" s="19" t="n">
        <f aca="false">(0.99)*(E29)</f>
        <v>0.7524</v>
      </c>
    </row>
    <row r="30" customFormat="false" ht="13.5" hidden="false" customHeight="false" outlineLevel="0" collapsed="false">
      <c r="A30" s="20" t="s">
        <v>46</v>
      </c>
      <c r="B30" s="16" t="s">
        <v>38</v>
      </c>
      <c r="C30" s="16" t="s">
        <v>39</v>
      </c>
      <c r="D30" s="17" t="n">
        <v>0.75</v>
      </c>
      <c r="E30" s="18" t="n">
        <v>0.54</v>
      </c>
      <c r="F30" s="19" t="n">
        <f aca="false">(0.99)*(E30)</f>
        <v>0.5346</v>
      </c>
    </row>
    <row r="31" customFormat="false" ht="13.5" hidden="false" customHeight="false" outlineLevel="0" collapsed="false">
      <c r="A31" s="20" t="s">
        <v>47</v>
      </c>
      <c r="B31" s="16" t="s">
        <v>38</v>
      </c>
      <c r="C31" s="16" t="s">
        <v>39</v>
      </c>
      <c r="D31" s="17" t="n">
        <v>0.5</v>
      </c>
      <c r="E31" s="18" t="n">
        <v>0.37</v>
      </c>
      <c r="F31" s="19" t="n">
        <f aca="false">(0.99)*(E31)</f>
        <v>0.3663</v>
      </c>
    </row>
    <row r="32" customFormat="false" ht="13.5" hidden="false" customHeight="false" outlineLevel="0" collapsed="false">
      <c r="A32" s="20" t="s">
        <v>48</v>
      </c>
      <c r="B32" s="16" t="s">
        <v>38</v>
      </c>
      <c r="C32" s="16" t="s">
        <v>39</v>
      </c>
      <c r="D32" s="17" t="n">
        <v>0.38</v>
      </c>
      <c r="E32" s="18" t="n">
        <v>0.28</v>
      </c>
      <c r="F32" s="19" t="n">
        <f aca="false">(0.99)*(E32)</f>
        <v>0.2772</v>
      </c>
    </row>
    <row r="33" customFormat="false" ht="13.5" hidden="false" customHeight="false" outlineLevel="0" collapsed="false">
      <c r="A33" s="20" t="s">
        <v>49</v>
      </c>
      <c r="B33" s="16" t="s">
        <v>38</v>
      </c>
      <c r="C33" s="16" t="s">
        <v>39</v>
      </c>
      <c r="D33" s="17" t="n">
        <v>0.35</v>
      </c>
      <c r="E33" s="18" t="n">
        <v>0.25</v>
      </c>
      <c r="F33" s="19" t="n">
        <f aca="false">(0.99)*(E33)</f>
        <v>0.2475</v>
      </c>
    </row>
    <row r="34" customFormat="false" ht="13.5" hidden="false" customHeight="false" outlineLevel="0" collapsed="false">
      <c r="A34" s="20" t="s">
        <v>50</v>
      </c>
      <c r="B34" s="16" t="s">
        <v>38</v>
      </c>
      <c r="C34" s="16" t="s">
        <v>39</v>
      </c>
      <c r="D34" s="17" t="n">
        <v>0.23</v>
      </c>
      <c r="E34" s="18" t="n">
        <v>0.17</v>
      </c>
      <c r="F34" s="19" t="n">
        <f aca="false">(0.99)*(E34)</f>
        <v>0.1683</v>
      </c>
    </row>
    <row r="35" customFormat="false" ht="13.5" hidden="false" customHeight="false" outlineLevel="0" collapsed="false">
      <c r="A35" s="20" t="s">
        <v>51</v>
      </c>
      <c r="B35" s="16" t="s">
        <v>38</v>
      </c>
      <c r="C35" s="16" t="s">
        <v>39</v>
      </c>
      <c r="D35" s="17" t="n">
        <v>0.18</v>
      </c>
      <c r="E35" s="18" t="n">
        <v>0.13</v>
      </c>
      <c r="F35" s="19" t="n">
        <f aca="false">(0.99)*(E35)</f>
        <v>0.1287</v>
      </c>
    </row>
    <row r="36" customFormat="false" ht="13.5" hidden="false" customHeight="false" outlineLevel="0" collapsed="false">
      <c r="A36" s="20" t="s">
        <v>52</v>
      </c>
      <c r="B36" s="16" t="s">
        <v>38</v>
      </c>
      <c r="C36" s="16" t="s">
        <v>39</v>
      </c>
      <c r="D36" s="17" t="n">
        <v>0.13</v>
      </c>
      <c r="E36" s="18" t="n">
        <v>0.09</v>
      </c>
      <c r="F36" s="19" t="n">
        <f aca="false">(0.99)*(E36)</f>
        <v>0.0891</v>
      </c>
    </row>
    <row r="37" customFormat="false" ht="13.5" hidden="false" customHeight="false" outlineLevel="0" collapsed="false">
      <c r="A37" s="20" t="s">
        <v>53</v>
      </c>
      <c r="B37" s="16" t="s">
        <v>38</v>
      </c>
      <c r="C37" s="16" t="s">
        <v>54</v>
      </c>
      <c r="D37" s="17" t="n">
        <v>2</v>
      </c>
      <c r="E37" s="18" t="n">
        <v>1.4</v>
      </c>
      <c r="F37" s="19" t="n">
        <f aca="false">(0.99)*(E37)</f>
        <v>1.386</v>
      </c>
    </row>
    <row r="38" customFormat="false" ht="13.5" hidden="false" customHeight="false" outlineLevel="0" collapsed="false">
      <c r="A38" s="20" t="s">
        <v>55</v>
      </c>
      <c r="B38" s="16" t="s">
        <v>38</v>
      </c>
      <c r="C38" s="16" t="s">
        <v>54</v>
      </c>
      <c r="D38" s="17" t="n">
        <v>1.2</v>
      </c>
      <c r="E38" s="18" t="n">
        <v>0.86</v>
      </c>
      <c r="F38" s="19" t="n">
        <f aca="false">(0.99)*(E38)</f>
        <v>0.8514</v>
      </c>
    </row>
    <row r="39" customFormat="false" ht="13.5" hidden="false" customHeight="false" outlineLevel="0" collapsed="false">
      <c r="A39" s="15" t="s">
        <v>56</v>
      </c>
      <c r="B39" s="16" t="s">
        <v>38</v>
      </c>
      <c r="C39" s="16" t="s">
        <v>54</v>
      </c>
      <c r="D39" s="17" t="n">
        <v>0.96</v>
      </c>
      <c r="E39" s="18" t="n">
        <v>0.69</v>
      </c>
      <c r="F39" s="19" t="n">
        <f aca="false">(0.99)*(E39)</f>
        <v>0.6831</v>
      </c>
    </row>
    <row r="40" customFormat="false" ht="13.5" hidden="false" customHeight="false" outlineLevel="0" collapsed="false">
      <c r="A40" s="15" t="s">
        <v>57</v>
      </c>
      <c r="B40" s="16" t="s">
        <v>38</v>
      </c>
      <c r="C40" s="16" t="s">
        <v>54</v>
      </c>
      <c r="D40" s="17" t="n">
        <v>0.92</v>
      </c>
      <c r="E40" s="18" t="n">
        <v>0.66</v>
      </c>
      <c r="F40" s="19" t="n">
        <f aca="false">(0.99)*(E40)</f>
        <v>0.6534</v>
      </c>
    </row>
    <row r="41" customFormat="false" ht="13.5" hidden="false" customHeight="false" outlineLevel="0" collapsed="false">
      <c r="A41" s="20" t="s">
        <v>58</v>
      </c>
      <c r="B41" s="16" t="s">
        <v>38</v>
      </c>
      <c r="C41" s="16" t="s">
        <v>54</v>
      </c>
      <c r="D41" s="17" t="n">
        <v>0.56</v>
      </c>
      <c r="E41" s="18" t="n">
        <v>0.4</v>
      </c>
      <c r="F41" s="19" t="n">
        <f aca="false">(0.99)*(E41)</f>
        <v>0.396</v>
      </c>
    </row>
    <row r="42" customFormat="false" ht="13.5" hidden="false" customHeight="false" outlineLevel="0" collapsed="false">
      <c r="A42" s="20" t="s">
        <v>59</v>
      </c>
      <c r="B42" s="16" t="s">
        <v>38</v>
      </c>
      <c r="C42" s="16" t="s">
        <v>54</v>
      </c>
      <c r="D42" s="17" t="n">
        <v>0.42</v>
      </c>
      <c r="E42" s="18" t="n">
        <v>0.3</v>
      </c>
      <c r="F42" s="19" t="n">
        <f aca="false">(0.99)*(E42)</f>
        <v>0.297</v>
      </c>
    </row>
    <row r="43" customFormat="false" ht="13.5" hidden="false" customHeight="false" outlineLevel="0" collapsed="false">
      <c r="A43" s="15" t="s">
        <v>60</v>
      </c>
      <c r="B43" s="16" t="s">
        <v>38</v>
      </c>
      <c r="C43" s="16" t="s">
        <v>54</v>
      </c>
      <c r="D43" s="17" t="n">
        <v>0.27</v>
      </c>
      <c r="E43" s="18" t="n">
        <v>0.19</v>
      </c>
      <c r="F43" s="19" t="n">
        <f aca="false">(0.99)*(E43)</f>
        <v>0.1881</v>
      </c>
    </row>
    <row r="44" customFormat="false" ht="13.5" hidden="false" customHeight="false" outlineLevel="0" collapsed="false">
      <c r="A44" s="15" t="s">
        <v>61</v>
      </c>
      <c r="B44" s="16" t="s">
        <v>38</v>
      </c>
      <c r="C44" s="16" t="s">
        <v>54</v>
      </c>
      <c r="D44" s="17" t="n">
        <v>0.18</v>
      </c>
      <c r="E44" s="18" t="n">
        <v>0.13</v>
      </c>
      <c r="F44" s="19" t="n">
        <f aca="false">(0.99)*(E44)</f>
        <v>0.1287</v>
      </c>
    </row>
    <row r="45" customFormat="false" ht="13.5" hidden="false" customHeight="false" outlineLevel="0" collapsed="false">
      <c r="A45" s="20" t="s">
        <v>62</v>
      </c>
      <c r="B45" s="16" t="s">
        <v>38</v>
      </c>
      <c r="C45" s="16" t="s">
        <v>54</v>
      </c>
      <c r="D45" s="17" t="n">
        <v>0.13</v>
      </c>
      <c r="E45" s="18" t="n">
        <v>0.09</v>
      </c>
      <c r="F45" s="19" t="n">
        <f aca="false">(0.99)*(E45)</f>
        <v>0.0891</v>
      </c>
    </row>
    <row r="46" customFormat="false" ht="13.5" hidden="false" customHeight="false" outlineLevel="0" collapsed="false">
      <c r="A46" s="20" t="s">
        <v>63</v>
      </c>
      <c r="B46" s="16" t="s">
        <v>38</v>
      </c>
      <c r="C46" s="16" t="s">
        <v>54</v>
      </c>
      <c r="D46" s="17" t="n">
        <v>0.1</v>
      </c>
      <c r="E46" s="18" t="n">
        <v>0.07</v>
      </c>
      <c r="F46" s="19" t="n">
        <f aca="false">(0.99)*(E46)</f>
        <v>0.0693</v>
      </c>
    </row>
    <row r="47" customFormat="false" ht="13.5" hidden="false" customHeight="false" outlineLevel="0" collapsed="false">
      <c r="A47" s="20" t="s">
        <v>64</v>
      </c>
      <c r="B47" s="16" t="s">
        <v>38</v>
      </c>
      <c r="C47" s="16" t="s">
        <v>54</v>
      </c>
      <c r="D47" s="17" t="n">
        <v>0.1</v>
      </c>
      <c r="E47" s="18" t="n">
        <v>0.07</v>
      </c>
      <c r="F47" s="19" t="n">
        <f aca="false">(0.99)*(E47)</f>
        <v>0.0693</v>
      </c>
    </row>
    <row r="48" customFormat="false" ht="13.5" hidden="false" customHeight="false" outlineLevel="0" collapsed="false">
      <c r="A48" s="20" t="s">
        <v>65</v>
      </c>
      <c r="B48" s="16" t="s">
        <v>38</v>
      </c>
      <c r="C48" s="16" t="s">
        <v>54</v>
      </c>
      <c r="D48" s="17" t="n">
        <v>0.06</v>
      </c>
      <c r="E48" s="18" t="n">
        <v>0.04</v>
      </c>
      <c r="F48" s="19" t="n">
        <f aca="false">(0.99)*(E48)</f>
        <v>0.0396</v>
      </c>
    </row>
    <row r="49" customFormat="false" ht="13.5" hidden="false" customHeight="false" outlineLevel="0" collapsed="false">
      <c r="A49" s="15" t="s">
        <v>66</v>
      </c>
      <c r="B49" s="16" t="s">
        <v>38</v>
      </c>
      <c r="C49" s="16" t="s">
        <v>54</v>
      </c>
      <c r="D49" s="17" t="n">
        <v>0.04</v>
      </c>
      <c r="E49" s="18" t="n">
        <v>0.03</v>
      </c>
      <c r="F49" s="19" t="n">
        <f aca="false">(0.99)*(E49)</f>
        <v>0.0297</v>
      </c>
    </row>
    <row r="50" customFormat="false" ht="13.5" hidden="false" customHeight="false" outlineLevel="0" collapsed="false">
      <c r="A50" s="15" t="s">
        <v>67</v>
      </c>
      <c r="B50" s="16" t="s">
        <v>38</v>
      </c>
      <c r="C50" s="16" t="s">
        <v>54</v>
      </c>
      <c r="D50" s="17" t="n">
        <v>0.03</v>
      </c>
      <c r="E50" s="18" t="n">
        <v>0.02</v>
      </c>
      <c r="F50" s="19" t="n">
        <f aca="false">(0.99)*(E50)</f>
        <v>0.0198</v>
      </c>
    </row>
    <row r="51" customFormat="false" ht="13.5" hidden="false" customHeight="false" outlineLevel="0" collapsed="false">
      <c r="A51" s="20" t="s">
        <v>68</v>
      </c>
      <c r="B51" s="16" t="s">
        <v>69</v>
      </c>
      <c r="C51" s="16" t="s">
        <v>39</v>
      </c>
      <c r="D51" s="17" t="n">
        <v>7.84</v>
      </c>
      <c r="E51" s="18" t="n">
        <v>5.65</v>
      </c>
      <c r="F51" s="19" t="n">
        <f aca="false">(0.99)*(E51)</f>
        <v>5.5935</v>
      </c>
    </row>
    <row r="52" customFormat="false" ht="13.5" hidden="false" customHeight="false" outlineLevel="0" collapsed="false">
      <c r="A52" s="20" t="s">
        <v>70</v>
      </c>
      <c r="B52" s="16" t="s">
        <v>69</v>
      </c>
      <c r="C52" s="16" t="s">
        <v>39</v>
      </c>
      <c r="D52" s="17" t="n">
        <v>4.84</v>
      </c>
      <c r="E52" s="18" t="n">
        <v>3.49</v>
      </c>
      <c r="F52" s="19" t="n">
        <f aca="false">(0.99)*(E52)</f>
        <v>3.4551</v>
      </c>
    </row>
    <row r="53" customFormat="false" ht="13.5" hidden="false" customHeight="false" outlineLevel="0" collapsed="false">
      <c r="A53" s="20" t="s">
        <v>71</v>
      </c>
      <c r="B53" s="16" t="s">
        <v>69</v>
      </c>
      <c r="C53" s="16" t="s">
        <v>39</v>
      </c>
      <c r="D53" s="17" t="n">
        <v>3.92</v>
      </c>
      <c r="E53" s="18" t="n">
        <v>2.83</v>
      </c>
      <c r="F53" s="19" t="n">
        <f aca="false">(0.99)*(E53)</f>
        <v>2.8017</v>
      </c>
    </row>
    <row r="54" customFormat="false" ht="13.5" hidden="false" customHeight="false" outlineLevel="0" collapsed="false">
      <c r="A54" s="20" t="s">
        <v>72</v>
      </c>
      <c r="B54" s="16" t="s">
        <v>69</v>
      </c>
      <c r="C54" s="16" t="s">
        <v>39</v>
      </c>
      <c r="D54" s="17" t="n">
        <v>3.76</v>
      </c>
      <c r="E54" s="18" t="n">
        <v>2.7</v>
      </c>
      <c r="F54" s="19" t="n">
        <f aca="false">(0.99)*(E54)</f>
        <v>2.673</v>
      </c>
    </row>
    <row r="55" customFormat="false" ht="13.5" hidden="false" customHeight="false" outlineLevel="0" collapsed="false">
      <c r="A55" s="20" t="s">
        <v>73</v>
      </c>
      <c r="B55" s="16" t="s">
        <v>69</v>
      </c>
      <c r="C55" s="16" t="s">
        <v>39</v>
      </c>
      <c r="D55" s="17" t="n">
        <v>2.24</v>
      </c>
      <c r="E55" s="18" t="n">
        <v>1.62</v>
      </c>
      <c r="F55" s="19" t="n">
        <f aca="false">(0.99)*(E55)</f>
        <v>1.6038</v>
      </c>
    </row>
    <row r="56" customFormat="false" ht="13.5" hidden="false" customHeight="false" outlineLevel="0" collapsed="false">
      <c r="A56" s="20" t="s">
        <v>74</v>
      </c>
      <c r="B56" s="16" t="s">
        <v>69</v>
      </c>
      <c r="C56" s="16" t="s">
        <v>39</v>
      </c>
      <c r="D56" s="17" t="n">
        <v>1.68</v>
      </c>
      <c r="E56" s="18" t="n">
        <v>1.21</v>
      </c>
      <c r="F56" s="19" t="n">
        <f aca="false">(0.99)*(E56)</f>
        <v>1.1979</v>
      </c>
    </row>
    <row r="57" customFormat="false" ht="13.5" hidden="false" customHeight="false" outlineLevel="0" collapsed="false">
      <c r="A57" s="15" t="s">
        <v>75</v>
      </c>
      <c r="B57" s="16" t="s">
        <v>69</v>
      </c>
      <c r="C57" s="16" t="s">
        <v>39</v>
      </c>
      <c r="D57" s="17" t="n">
        <v>1.06</v>
      </c>
      <c r="E57" s="18" t="n">
        <v>0.76</v>
      </c>
      <c r="F57" s="19" t="n">
        <f aca="false">(0.99)*(E57)</f>
        <v>0.7524</v>
      </c>
    </row>
    <row r="58" customFormat="false" ht="13.5" hidden="false" customHeight="false" outlineLevel="0" collapsed="false">
      <c r="A58" s="20" t="s">
        <v>76</v>
      </c>
      <c r="B58" s="16" t="s">
        <v>69</v>
      </c>
      <c r="C58" s="16" t="s">
        <v>39</v>
      </c>
      <c r="D58" s="17" t="n">
        <v>0.75</v>
      </c>
      <c r="E58" s="18" t="n">
        <v>0.54</v>
      </c>
      <c r="F58" s="19" t="n">
        <f aca="false">(0.99)*(E58)</f>
        <v>0.5346</v>
      </c>
    </row>
    <row r="59" customFormat="false" ht="13.5" hidden="false" customHeight="false" outlineLevel="0" collapsed="false">
      <c r="A59" s="20" t="s">
        <v>77</v>
      </c>
      <c r="B59" s="16" t="s">
        <v>69</v>
      </c>
      <c r="C59" s="16" t="s">
        <v>39</v>
      </c>
      <c r="D59" s="17" t="n">
        <v>0.5</v>
      </c>
      <c r="E59" s="18" t="n">
        <v>0.37</v>
      </c>
      <c r="F59" s="19" t="n">
        <f aca="false">(0.99)*(E59)</f>
        <v>0.3663</v>
      </c>
    </row>
    <row r="60" customFormat="false" ht="13.5" hidden="false" customHeight="false" outlineLevel="0" collapsed="false">
      <c r="A60" s="20" t="s">
        <v>78</v>
      </c>
      <c r="B60" s="16" t="s">
        <v>69</v>
      </c>
      <c r="C60" s="16" t="s">
        <v>39</v>
      </c>
      <c r="D60" s="17" t="n">
        <v>0.38</v>
      </c>
      <c r="E60" s="18" t="n">
        <v>0.28</v>
      </c>
      <c r="F60" s="19" t="n">
        <f aca="false">(0.99)*(E60)</f>
        <v>0.2772</v>
      </c>
    </row>
    <row r="61" customFormat="false" ht="13.5" hidden="false" customHeight="false" outlineLevel="0" collapsed="false">
      <c r="A61" s="20" t="s">
        <v>79</v>
      </c>
      <c r="B61" s="16" t="s">
        <v>69</v>
      </c>
      <c r="C61" s="16" t="s">
        <v>39</v>
      </c>
      <c r="D61" s="17" t="n">
        <v>0.35</v>
      </c>
      <c r="E61" s="18" t="n">
        <v>0.25</v>
      </c>
      <c r="F61" s="19" t="n">
        <f aca="false">(0.99)*(E61)</f>
        <v>0.2475</v>
      </c>
    </row>
    <row r="62" customFormat="false" ht="13.5" hidden="false" customHeight="false" outlineLevel="0" collapsed="false">
      <c r="A62" s="20" t="s">
        <v>80</v>
      </c>
      <c r="B62" s="16" t="s">
        <v>69</v>
      </c>
      <c r="C62" s="16" t="s">
        <v>39</v>
      </c>
      <c r="D62" s="17" t="n">
        <v>0.23</v>
      </c>
      <c r="E62" s="18" t="n">
        <v>0.17</v>
      </c>
      <c r="F62" s="19" t="n">
        <f aca="false">(0.99)*(E62)</f>
        <v>0.1683</v>
      </c>
    </row>
    <row r="63" customFormat="false" ht="13.5" hidden="false" customHeight="false" outlineLevel="0" collapsed="false">
      <c r="A63" s="15" t="s">
        <v>81</v>
      </c>
      <c r="B63" s="16" t="s">
        <v>69</v>
      </c>
      <c r="C63" s="16" t="s">
        <v>39</v>
      </c>
      <c r="D63" s="17" t="n">
        <v>0.18</v>
      </c>
      <c r="E63" s="18" t="n">
        <v>0.13</v>
      </c>
      <c r="F63" s="19" t="n">
        <f aca="false">(0.99)*(E63)</f>
        <v>0.1287</v>
      </c>
    </row>
    <row r="64" customFormat="false" ht="13.5" hidden="false" customHeight="false" outlineLevel="0" collapsed="false">
      <c r="A64" s="20" t="s">
        <v>82</v>
      </c>
      <c r="B64" s="16" t="s">
        <v>69</v>
      </c>
      <c r="C64" s="16" t="s">
        <v>39</v>
      </c>
      <c r="D64" s="17" t="n">
        <v>0.13</v>
      </c>
      <c r="E64" s="18" t="n">
        <v>0.09</v>
      </c>
      <c r="F64" s="19" t="n">
        <f aca="false">(0.99)*(E64)</f>
        <v>0.0891</v>
      </c>
    </row>
    <row r="65" customFormat="false" ht="13.5" hidden="false" customHeight="false" outlineLevel="0" collapsed="false">
      <c r="A65" s="15" t="s">
        <v>83</v>
      </c>
      <c r="B65" s="16" t="s">
        <v>69</v>
      </c>
      <c r="C65" s="16" t="s">
        <v>54</v>
      </c>
      <c r="D65" s="17" t="n">
        <v>1.57</v>
      </c>
      <c r="E65" s="18" t="n">
        <v>1.4</v>
      </c>
      <c r="F65" s="19" t="n">
        <f aca="false">(0.99)*(E65)</f>
        <v>1.386</v>
      </c>
    </row>
    <row r="66" customFormat="false" ht="13.5" hidden="false" customHeight="false" outlineLevel="0" collapsed="false">
      <c r="A66" s="15" t="s">
        <v>84</v>
      </c>
      <c r="B66" s="16" t="s">
        <v>69</v>
      </c>
      <c r="C66" s="16" t="s">
        <v>54</v>
      </c>
      <c r="D66" s="17" t="n">
        <v>0.97</v>
      </c>
      <c r="E66" s="18" t="n">
        <v>0.86</v>
      </c>
      <c r="F66" s="19" t="n">
        <f aca="false">(0.99)*(E66)</f>
        <v>0.8514</v>
      </c>
    </row>
    <row r="67" customFormat="false" ht="13.5" hidden="false" customHeight="false" outlineLevel="0" collapsed="false">
      <c r="A67" s="15" t="s">
        <v>85</v>
      </c>
      <c r="B67" s="16" t="s">
        <v>69</v>
      </c>
      <c r="C67" s="16" t="s">
        <v>54</v>
      </c>
      <c r="D67" s="17" t="n">
        <v>0.78</v>
      </c>
      <c r="E67" s="18" t="n">
        <v>0.69</v>
      </c>
      <c r="F67" s="19" t="n">
        <f aca="false">(0.99)*(E67)</f>
        <v>0.6831</v>
      </c>
    </row>
    <row r="68" customFormat="false" ht="13.5" hidden="false" customHeight="false" outlineLevel="0" collapsed="false">
      <c r="A68" s="15" t="s">
        <v>86</v>
      </c>
      <c r="B68" s="16" t="s">
        <v>69</v>
      </c>
      <c r="C68" s="16" t="s">
        <v>54</v>
      </c>
      <c r="D68" s="17" t="n">
        <v>0.75</v>
      </c>
      <c r="E68" s="18" t="n">
        <v>0.66</v>
      </c>
      <c r="F68" s="19" t="n">
        <f aca="false">(0.99)*(E68)</f>
        <v>0.6534</v>
      </c>
    </row>
    <row r="69" customFormat="false" ht="13.5" hidden="false" customHeight="false" outlineLevel="0" collapsed="false">
      <c r="A69" s="15" t="s">
        <v>87</v>
      </c>
      <c r="B69" s="16" t="s">
        <v>69</v>
      </c>
      <c r="C69" s="16" t="s">
        <v>54</v>
      </c>
      <c r="D69" s="17" t="n">
        <v>0.45</v>
      </c>
      <c r="E69" s="18" t="n">
        <v>0.4</v>
      </c>
      <c r="F69" s="19" t="n">
        <f aca="false">(0.99)*(E69)</f>
        <v>0.396</v>
      </c>
    </row>
    <row r="70" customFormat="false" ht="13.5" hidden="false" customHeight="false" outlineLevel="0" collapsed="false">
      <c r="A70" s="15" t="s">
        <v>88</v>
      </c>
      <c r="B70" s="16" t="s">
        <v>69</v>
      </c>
      <c r="C70" s="16" t="s">
        <v>54</v>
      </c>
      <c r="D70" s="17" t="n">
        <v>0.34</v>
      </c>
      <c r="E70" s="18" t="n">
        <v>0.3</v>
      </c>
      <c r="F70" s="19" t="n">
        <f aca="false">(0.99)*(E70)</f>
        <v>0.297</v>
      </c>
    </row>
    <row r="71" customFormat="false" ht="13.5" hidden="false" customHeight="false" outlineLevel="0" collapsed="false">
      <c r="A71" s="15" t="s">
        <v>89</v>
      </c>
      <c r="B71" s="16" t="s">
        <v>69</v>
      </c>
      <c r="C71" s="16" t="s">
        <v>54</v>
      </c>
      <c r="D71" s="17" t="n">
        <v>0.21</v>
      </c>
      <c r="E71" s="18" t="n">
        <v>0.19</v>
      </c>
      <c r="F71" s="19" t="n">
        <f aca="false">(0.99)*(E71)</f>
        <v>0.1881</v>
      </c>
    </row>
    <row r="72" customFormat="false" ht="13.5" hidden="false" customHeight="false" outlineLevel="0" collapsed="false">
      <c r="A72" s="15" t="s">
        <v>90</v>
      </c>
      <c r="B72" s="16" t="s">
        <v>69</v>
      </c>
      <c r="C72" s="16" t="s">
        <v>54</v>
      </c>
      <c r="D72" s="17" t="n">
        <v>0.15</v>
      </c>
      <c r="E72" s="18" t="n">
        <v>0.13</v>
      </c>
      <c r="F72" s="19" t="n">
        <f aca="false">(0.99)*(E72)</f>
        <v>0.1287</v>
      </c>
    </row>
    <row r="73" customFormat="false" ht="13.5" hidden="false" customHeight="false" outlineLevel="0" collapsed="false">
      <c r="A73" s="20" t="s">
        <v>91</v>
      </c>
      <c r="B73" s="16" t="s">
        <v>69</v>
      </c>
      <c r="C73" s="16" t="s">
        <v>54</v>
      </c>
      <c r="D73" s="17" t="n">
        <v>0.1</v>
      </c>
      <c r="E73" s="18" t="n">
        <v>0.09</v>
      </c>
      <c r="F73" s="19" t="n">
        <f aca="false">(0.99)*(E73)</f>
        <v>0.0891</v>
      </c>
    </row>
    <row r="74" customFormat="false" ht="13.5" hidden="false" customHeight="false" outlineLevel="0" collapsed="false">
      <c r="A74" s="20" t="s">
        <v>92</v>
      </c>
      <c r="B74" s="16" t="s">
        <v>69</v>
      </c>
      <c r="C74" s="16" t="s">
        <v>54</v>
      </c>
      <c r="D74" s="17" t="n">
        <v>0.08</v>
      </c>
      <c r="E74" s="18" t="n">
        <v>0.07</v>
      </c>
      <c r="F74" s="19" t="n">
        <f aca="false">(0.99)*(E74)</f>
        <v>0.0693</v>
      </c>
    </row>
    <row r="75" customFormat="false" ht="13.5" hidden="false" customHeight="false" outlineLevel="0" collapsed="false">
      <c r="A75" s="15" t="s">
        <v>93</v>
      </c>
      <c r="B75" s="16" t="s">
        <v>69</v>
      </c>
      <c r="C75" s="16" t="s">
        <v>54</v>
      </c>
      <c r="D75" s="17" t="n">
        <v>0.07</v>
      </c>
      <c r="E75" s="18" t="n">
        <v>0.07</v>
      </c>
      <c r="F75" s="19" t="n">
        <f aca="false">(0.99)*(E75)</f>
        <v>0.0693</v>
      </c>
    </row>
    <row r="76" customFormat="false" ht="13.5" hidden="false" customHeight="false" outlineLevel="0" collapsed="false">
      <c r="A76" s="20" t="s">
        <v>94</v>
      </c>
      <c r="B76" s="16" t="s">
        <v>69</v>
      </c>
      <c r="C76" s="16" t="s">
        <v>54</v>
      </c>
      <c r="D76" s="17" t="n">
        <v>0.05</v>
      </c>
      <c r="E76" s="18" t="n">
        <v>0.04</v>
      </c>
      <c r="F76" s="19" t="n">
        <f aca="false">(0.99)*(E76)</f>
        <v>0.0396</v>
      </c>
    </row>
    <row r="77" customFormat="false" ht="13.5" hidden="false" customHeight="false" outlineLevel="0" collapsed="false">
      <c r="A77" s="15" t="s">
        <v>95</v>
      </c>
      <c r="B77" s="16" t="s">
        <v>69</v>
      </c>
      <c r="C77" s="16" t="s">
        <v>54</v>
      </c>
      <c r="D77" s="17" t="n">
        <v>0.04</v>
      </c>
      <c r="E77" s="18" t="n">
        <v>0.03</v>
      </c>
      <c r="F77" s="19" t="n">
        <f aca="false">(0.99)*(E77)</f>
        <v>0.0297</v>
      </c>
    </row>
    <row r="78" customFormat="false" ht="13.5" hidden="false" customHeight="false" outlineLevel="0" collapsed="false">
      <c r="A78" s="15" t="s">
        <v>96</v>
      </c>
      <c r="B78" s="16" t="s">
        <v>69</v>
      </c>
      <c r="C78" s="16" t="s">
        <v>54</v>
      </c>
      <c r="D78" s="17" t="n">
        <v>0.03</v>
      </c>
      <c r="E78" s="18" t="n">
        <v>0.02</v>
      </c>
      <c r="F78" s="19" t="n">
        <f aca="false">(0.99)*(E78)</f>
        <v>0.0198</v>
      </c>
    </row>
    <row r="79" customFormat="false" ht="13.5" hidden="false" customHeight="false" outlineLevel="0" collapsed="false">
      <c r="A79" s="20" t="s">
        <v>97</v>
      </c>
      <c r="B79" s="16" t="s">
        <v>98</v>
      </c>
      <c r="C79" s="16" t="s">
        <v>99</v>
      </c>
      <c r="D79" s="17" t="n">
        <v>7.84</v>
      </c>
      <c r="E79" s="18" t="n">
        <v>5.65</v>
      </c>
      <c r="F79" s="19" t="n">
        <f aca="false">(0.99)*(E79)</f>
        <v>5.5935</v>
      </c>
    </row>
    <row r="80" customFormat="false" ht="13.5" hidden="false" customHeight="false" outlineLevel="0" collapsed="false">
      <c r="A80" s="20" t="s">
        <v>100</v>
      </c>
      <c r="B80" s="16" t="s">
        <v>98</v>
      </c>
      <c r="C80" s="16" t="s">
        <v>99</v>
      </c>
      <c r="D80" s="17" t="n">
        <v>4.84</v>
      </c>
      <c r="E80" s="18" t="n">
        <v>3.49</v>
      </c>
      <c r="F80" s="19" t="n">
        <f aca="false">(0.99)*(E80)</f>
        <v>3.4551</v>
      </c>
    </row>
    <row r="81" customFormat="false" ht="13.5" hidden="false" customHeight="false" outlineLevel="0" collapsed="false">
      <c r="A81" s="20" t="s">
        <v>101</v>
      </c>
      <c r="B81" s="16" t="s">
        <v>98</v>
      </c>
      <c r="C81" s="16" t="s">
        <v>99</v>
      </c>
      <c r="D81" s="17" t="n">
        <v>3.92</v>
      </c>
      <c r="E81" s="18" t="n">
        <v>2.83</v>
      </c>
      <c r="F81" s="19" t="n">
        <f aca="false">(0.99)*(E81)</f>
        <v>2.8017</v>
      </c>
    </row>
    <row r="82" customFormat="false" ht="13.5" hidden="false" customHeight="false" outlineLevel="0" collapsed="false">
      <c r="A82" s="20" t="s">
        <v>102</v>
      </c>
      <c r="B82" s="16" t="s">
        <v>98</v>
      </c>
      <c r="C82" s="16" t="s">
        <v>99</v>
      </c>
      <c r="D82" s="17" t="n">
        <v>3.76</v>
      </c>
      <c r="E82" s="18" t="n">
        <v>2.7</v>
      </c>
      <c r="F82" s="19" t="n">
        <f aca="false">(0.99)*(E82)</f>
        <v>2.673</v>
      </c>
    </row>
    <row r="83" customFormat="false" ht="13.5" hidden="false" customHeight="false" outlineLevel="0" collapsed="false">
      <c r="A83" s="20" t="s">
        <v>103</v>
      </c>
      <c r="B83" s="16" t="s">
        <v>98</v>
      </c>
      <c r="C83" s="16" t="s">
        <v>99</v>
      </c>
      <c r="D83" s="17" t="n">
        <v>2.24</v>
      </c>
      <c r="E83" s="18" t="n">
        <v>1.62</v>
      </c>
      <c r="F83" s="19" t="n">
        <f aca="false">(0.99)*(E83)</f>
        <v>1.6038</v>
      </c>
    </row>
    <row r="84" customFormat="false" ht="13.5" hidden="false" customHeight="false" outlineLevel="0" collapsed="false">
      <c r="A84" s="20" t="s">
        <v>104</v>
      </c>
      <c r="B84" s="16" t="s">
        <v>98</v>
      </c>
      <c r="C84" s="16" t="s">
        <v>99</v>
      </c>
      <c r="D84" s="17" t="n">
        <v>1.68</v>
      </c>
      <c r="E84" s="18" t="n">
        <v>1.21</v>
      </c>
      <c r="F84" s="19" t="n">
        <f aca="false">(0.99)*(E84)</f>
        <v>1.1979</v>
      </c>
    </row>
    <row r="85" customFormat="false" ht="13.5" hidden="false" customHeight="false" outlineLevel="0" collapsed="false">
      <c r="A85" s="20" t="s">
        <v>105</v>
      </c>
      <c r="B85" s="16" t="s">
        <v>98</v>
      </c>
      <c r="C85" s="16" t="s">
        <v>99</v>
      </c>
      <c r="D85" s="17" t="n">
        <v>1.06</v>
      </c>
      <c r="E85" s="18" t="n">
        <v>0.76</v>
      </c>
      <c r="F85" s="19" t="n">
        <f aca="false">(0.99)*(E85)</f>
        <v>0.7524</v>
      </c>
    </row>
    <row r="86" customFormat="false" ht="13.5" hidden="false" customHeight="false" outlineLevel="0" collapsed="false">
      <c r="A86" s="20" t="s">
        <v>106</v>
      </c>
      <c r="B86" s="16" t="s">
        <v>98</v>
      </c>
      <c r="C86" s="16" t="s">
        <v>99</v>
      </c>
      <c r="D86" s="17" t="n">
        <v>0.75</v>
      </c>
      <c r="E86" s="18" t="n">
        <v>0.54</v>
      </c>
      <c r="F86" s="19" t="n">
        <f aca="false">(0.99)*(E86)</f>
        <v>0.5346</v>
      </c>
    </row>
    <row r="87" customFormat="false" ht="13.5" hidden="false" customHeight="false" outlineLevel="0" collapsed="false">
      <c r="A87" s="20" t="s">
        <v>107</v>
      </c>
      <c r="B87" s="16" t="s">
        <v>98</v>
      </c>
      <c r="C87" s="16" t="s">
        <v>99</v>
      </c>
      <c r="D87" s="17" t="n">
        <v>0.5</v>
      </c>
      <c r="E87" s="18" t="n">
        <v>0.37</v>
      </c>
      <c r="F87" s="19" t="n">
        <f aca="false">(0.99)*(E87)</f>
        <v>0.3663</v>
      </c>
    </row>
    <row r="88" customFormat="false" ht="13.5" hidden="false" customHeight="false" outlineLevel="0" collapsed="false">
      <c r="A88" s="20" t="s">
        <v>108</v>
      </c>
      <c r="B88" s="16" t="s">
        <v>98</v>
      </c>
      <c r="C88" s="16" t="s">
        <v>99</v>
      </c>
      <c r="D88" s="17" t="n">
        <v>0.36</v>
      </c>
      <c r="E88" s="18" t="n">
        <v>0.25</v>
      </c>
      <c r="F88" s="19" t="n">
        <f aca="false">(0.99)*(E88)</f>
        <v>0.2475</v>
      </c>
    </row>
    <row r="89" customFormat="false" ht="13.5" hidden="false" customHeight="false" outlineLevel="0" collapsed="false">
      <c r="A89" s="20" t="s">
        <v>109</v>
      </c>
      <c r="B89" s="16" t="s">
        <v>98</v>
      </c>
      <c r="C89" s="16" t="s">
        <v>99</v>
      </c>
      <c r="D89" s="17" t="n">
        <v>0.35</v>
      </c>
      <c r="E89" s="18" t="n">
        <v>0.25</v>
      </c>
      <c r="F89" s="19" t="n">
        <f aca="false">(0.99)*(E89)</f>
        <v>0.2475</v>
      </c>
    </row>
    <row r="90" customFormat="false" ht="13.5" hidden="false" customHeight="false" outlineLevel="0" collapsed="false">
      <c r="A90" s="20" t="s">
        <v>110</v>
      </c>
      <c r="B90" s="16" t="s">
        <v>98</v>
      </c>
      <c r="C90" s="16" t="s">
        <v>99</v>
      </c>
      <c r="D90" s="17" t="n">
        <v>0.21</v>
      </c>
      <c r="E90" s="18" t="n">
        <v>0.16</v>
      </c>
      <c r="F90" s="19" t="n">
        <f aca="false">(0.99)*(E90)</f>
        <v>0.1584</v>
      </c>
    </row>
    <row r="91" customFormat="false" ht="13.5" hidden="false" customHeight="false" outlineLevel="0" collapsed="false">
      <c r="A91" s="20" t="s">
        <v>111</v>
      </c>
      <c r="B91" s="16" t="s">
        <v>98</v>
      </c>
      <c r="C91" s="16" t="s">
        <v>99</v>
      </c>
      <c r="D91" s="17" t="n">
        <v>0.16</v>
      </c>
      <c r="E91" s="18" t="n">
        <v>0.11</v>
      </c>
      <c r="F91" s="19" t="n">
        <f aca="false">(0.99)*(E91)</f>
        <v>0.1089</v>
      </c>
    </row>
    <row r="92" customFormat="false" ht="13.5" hidden="false" customHeight="false" outlineLevel="0" collapsed="false">
      <c r="A92" s="20" t="s">
        <v>112</v>
      </c>
      <c r="B92" s="16" t="s">
        <v>98</v>
      </c>
      <c r="C92" s="16" t="s">
        <v>99</v>
      </c>
      <c r="D92" s="17" t="n">
        <v>0.13</v>
      </c>
      <c r="E92" s="18" t="n">
        <v>0.09</v>
      </c>
      <c r="F92" s="19" t="n">
        <f aca="false">(0.99)*(E92)</f>
        <v>0.0891</v>
      </c>
    </row>
    <row r="93" customFormat="false" ht="13.5" hidden="false" customHeight="false" outlineLevel="0" collapsed="false">
      <c r="A93" s="15" t="s">
        <v>113</v>
      </c>
      <c r="B93" s="16" t="s">
        <v>114</v>
      </c>
      <c r="C93" s="16" t="s">
        <v>39</v>
      </c>
      <c r="D93" s="17" t="n">
        <v>78.43</v>
      </c>
      <c r="E93" s="18" t="n">
        <v>56.5</v>
      </c>
      <c r="F93" s="19" t="n">
        <f aca="false">(0.99)*(E93)</f>
        <v>55.935</v>
      </c>
    </row>
    <row r="94" customFormat="false" ht="13.5" hidden="false" customHeight="false" outlineLevel="0" collapsed="false">
      <c r="A94" s="15" t="s">
        <v>115</v>
      </c>
      <c r="B94" s="16" t="s">
        <v>114</v>
      </c>
      <c r="C94" s="16" t="s">
        <v>39</v>
      </c>
      <c r="D94" s="17" t="n">
        <v>48.37</v>
      </c>
      <c r="E94" s="18" t="n">
        <v>34.85</v>
      </c>
      <c r="F94" s="19" t="n">
        <f aca="false">(0.99)*(E94)</f>
        <v>34.5015</v>
      </c>
    </row>
    <row r="95" customFormat="false" ht="13.5" hidden="false" customHeight="false" outlineLevel="0" collapsed="false">
      <c r="A95" s="15" t="s">
        <v>116</v>
      </c>
      <c r="B95" s="16" t="s">
        <v>114</v>
      </c>
      <c r="C95" s="16" t="s">
        <v>39</v>
      </c>
      <c r="D95" s="17" t="n">
        <v>39.22</v>
      </c>
      <c r="E95" s="18" t="n">
        <v>28.25</v>
      </c>
      <c r="F95" s="19" t="n">
        <f aca="false">(0.99)*(E95)</f>
        <v>27.9675</v>
      </c>
    </row>
    <row r="96" customFormat="false" ht="13.5" hidden="false" customHeight="false" outlineLevel="0" collapsed="false">
      <c r="A96" s="15" t="s">
        <v>117</v>
      </c>
      <c r="B96" s="16" t="s">
        <v>114</v>
      </c>
      <c r="C96" s="16" t="s">
        <v>39</v>
      </c>
      <c r="D96" s="17" t="n">
        <v>37.58</v>
      </c>
      <c r="E96" s="18" t="n">
        <v>27.08</v>
      </c>
      <c r="F96" s="19" t="n">
        <f aca="false">(0.99)*(E96)</f>
        <v>26.8092</v>
      </c>
    </row>
    <row r="97" customFormat="false" ht="13.5" hidden="false" customHeight="false" outlineLevel="0" collapsed="false">
      <c r="A97" s="15" t="s">
        <v>118</v>
      </c>
      <c r="B97" s="16" t="s">
        <v>114</v>
      </c>
      <c r="C97" s="16" t="s">
        <v>39</v>
      </c>
      <c r="D97" s="17" t="n">
        <v>22.4</v>
      </c>
      <c r="E97" s="18" t="n">
        <v>16.14</v>
      </c>
      <c r="F97" s="19" t="n">
        <f aca="false">(0.99)*(E97)</f>
        <v>15.9786</v>
      </c>
    </row>
    <row r="98" customFormat="false" ht="13.5" hidden="false" customHeight="false" outlineLevel="0" collapsed="false">
      <c r="A98" s="15" t="s">
        <v>119</v>
      </c>
      <c r="B98" s="16" t="s">
        <v>114</v>
      </c>
      <c r="C98" s="16" t="s">
        <v>39</v>
      </c>
      <c r="D98" s="17" t="n">
        <v>16.8</v>
      </c>
      <c r="E98" s="18" t="n">
        <v>12.1</v>
      </c>
      <c r="F98" s="19" t="n">
        <f aca="false">(0.99)*(E98)</f>
        <v>11.979</v>
      </c>
    </row>
    <row r="99" customFormat="false" ht="13.5" hidden="false" customHeight="false" outlineLevel="0" collapsed="false">
      <c r="A99" s="15" t="s">
        <v>120</v>
      </c>
      <c r="B99" s="16" t="s">
        <v>114</v>
      </c>
      <c r="C99" s="16" t="s">
        <v>39</v>
      </c>
      <c r="D99" s="17" t="n">
        <v>10.6</v>
      </c>
      <c r="E99" s="18" t="n">
        <v>7.64</v>
      </c>
      <c r="F99" s="19" t="n">
        <f aca="false">(0.99)*(E99)</f>
        <v>7.5636</v>
      </c>
    </row>
    <row r="100" customFormat="false" ht="13.5" hidden="false" customHeight="false" outlineLevel="0" collapsed="false">
      <c r="A100" s="15" t="s">
        <v>121</v>
      </c>
      <c r="B100" s="16" t="s">
        <v>114</v>
      </c>
      <c r="C100" s="16" t="s">
        <v>39</v>
      </c>
      <c r="D100" s="17" t="n">
        <v>7.5</v>
      </c>
      <c r="E100" s="18" t="n">
        <v>5.41</v>
      </c>
      <c r="F100" s="19" t="n">
        <f aca="false">(0.99)*(E100)</f>
        <v>5.3559</v>
      </c>
    </row>
    <row r="101" customFormat="false" ht="13.5" hidden="false" customHeight="false" outlineLevel="0" collapsed="false">
      <c r="A101" s="20" t="s">
        <v>122</v>
      </c>
      <c r="B101" s="16" t="s">
        <v>114</v>
      </c>
      <c r="C101" s="16" t="s">
        <v>39</v>
      </c>
      <c r="D101" s="17" t="n">
        <v>5</v>
      </c>
      <c r="E101" s="18" t="n">
        <v>3.6</v>
      </c>
      <c r="F101" s="19" t="n">
        <f aca="false">(0.99)*(E101)</f>
        <v>3.564</v>
      </c>
    </row>
    <row r="102" customFormat="false" ht="13.5" hidden="false" customHeight="false" outlineLevel="0" collapsed="false">
      <c r="A102" s="15" t="s">
        <v>123</v>
      </c>
      <c r="B102" s="16" t="s">
        <v>114</v>
      </c>
      <c r="C102" s="16" t="s">
        <v>39</v>
      </c>
      <c r="D102" s="17" t="n">
        <v>3.6</v>
      </c>
      <c r="E102" s="18" t="n">
        <v>2.59</v>
      </c>
      <c r="F102" s="19" t="n">
        <f aca="false">(0.99)*(E102)</f>
        <v>2.5641</v>
      </c>
    </row>
    <row r="103" customFormat="false" ht="13.5" hidden="false" customHeight="false" outlineLevel="0" collapsed="false">
      <c r="A103" s="15" t="s">
        <v>124</v>
      </c>
      <c r="B103" s="16" t="s">
        <v>114</v>
      </c>
      <c r="C103" s="16" t="s">
        <v>39</v>
      </c>
      <c r="D103" s="17" t="n">
        <v>3.45</v>
      </c>
      <c r="E103" s="18" t="n">
        <v>2.48</v>
      </c>
      <c r="F103" s="19" t="n">
        <f aca="false">(0.99)*(E103)</f>
        <v>2.4552</v>
      </c>
    </row>
    <row r="104" customFormat="false" ht="13.5" hidden="false" customHeight="false" outlineLevel="0" collapsed="false">
      <c r="A104" s="15" t="s">
        <v>125</v>
      </c>
      <c r="B104" s="16" t="s">
        <v>114</v>
      </c>
      <c r="C104" s="16" t="s">
        <v>39</v>
      </c>
      <c r="D104" s="17" t="n">
        <v>2.1</v>
      </c>
      <c r="E104" s="18" t="n">
        <v>1.52</v>
      </c>
      <c r="F104" s="19" t="n">
        <f aca="false">(0.99)*(E104)</f>
        <v>1.5048</v>
      </c>
    </row>
    <row r="105" customFormat="false" ht="13.5" hidden="false" customHeight="false" outlineLevel="0" collapsed="false">
      <c r="A105" s="15" t="s">
        <v>126</v>
      </c>
      <c r="B105" s="16" t="s">
        <v>114</v>
      </c>
      <c r="C105" s="16" t="s">
        <v>39</v>
      </c>
      <c r="D105" s="17" t="n">
        <v>1.63</v>
      </c>
      <c r="E105" s="18" t="n">
        <v>1.17</v>
      </c>
      <c r="F105" s="19" t="n">
        <f aca="false">(0.99)*(E105)</f>
        <v>1.1583</v>
      </c>
    </row>
    <row r="106" customFormat="false" ht="13.5" hidden="false" customHeight="false" outlineLevel="0" collapsed="false">
      <c r="A106" s="15" t="s">
        <v>127</v>
      </c>
      <c r="B106" s="16" t="s">
        <v>114</v>
      </c>
      <c r="C106" s="16" t="s">
        <v>39</v>
      </c>
      <c r="D106" s="17" t="n">
        <v>1.3</v>
      </c>
      <c r="E106" s="18" t="n">
        <v>0.94</v>
      </c>
      <c r="F106" s="19" t="n">
        <f aca="false">(0.99)*(E106)</f>
        <v>0.9306</v>
      </c>
    </row>
    <row r="107" customFormat="false" ht="13.5" hidden="false" customHeight="false" outlineLevel="0" collapsed="false">
      <c r="A107" s="15" t="s">
        <v>128</v>
      </c>
      <c r="B107" s="16" t="s">
        <v>114</v>
      </c>
      <c r="C107" s="16" t="s">
        <v>54</v>
      </c>
      <c r="D107" s="17" t="n">
        <v>15.69</v>
      </c>
      <c r="E107" s="18" t="n">
        <v>13.91</v>
      </c>
      <c r="F107" s="19" t="n">
        <f aca="false">(0.99)*(E107)</f>
        <v>13.7709</v>
      </c>
    </row>
    <row r="108" customFormat="false" ht="13.5" hidden="false" customHeight="false" outlineLevel="0" collapsed="false">
      <c r="A108" s="15" t="s">
        <v>129</v>
      </c>
      <c r="B108" s="16" t="s">
        <v>114</v>
      </c>
      <c r="C108" s="16" t="s">
        <v>54</v>
      </c>
      <c r="D108" s="17" t="n">
        <v>9.67</v>
      </c>
      <c r="E108" s="18" t="n">
        <v>8.58</v>
      </c>
      <c r="F108" s="19" t="n">
        <f aca="false">(0.99)*(E108)</f>
        <v>8.4942</v>
      </c>
    </row>
    <row r="109" customFormat="false" ht="13.5" hidden="false" customHeight="false" outlineLevel="0" collapsed="false">
      <c r="A109" s="15" t="s">
        <v>130</v>
      </c>
      <c r="B109" s="16" t="s">
        <v>114</v>
      </c>
      <c r="C109" s="16" t="s">
        <v>54</v>
      </c>
      <c r="D109" s="17" t="n">
        <v>7.84</v>
      </c>
      <c r="E109" s="18" t="n">
        <v>6.95</v>
      </c>
      <c r="F109" s="19" t="n">
        <f aca="false">(0.99)*(E109)</f>
        <v>6.8805</v>
      </c>
    </row>
    <row r="110" customFormat="false" ht="13.5" hidden="false" customHeight="false" outlineLevel="0" collapsed="false">
      <c r="A110" s="15" t="s">
        <v>131</v>
      </c>
      <c r="B110" s="16" t="s">
        <v>114</v>
      </c>
      <c r="C110" s="16" t="s">
        <v>54</v>
      </c>
      <c r="D110" s="17" t="n">
        <v>7.52</v>
      </c>
      <c r="E110" s="18" t="n">
        <v>6.67</v>
      </c>
      <c r="F110" s="19" t="n">
        <f aca="false">(0.99)*(E110)</f>
        <v>6.6033</v>
      </c>
    </row>
    <row r="111" customFormat="false" ht="13.5" hidden="false" customHeight="false" outlineLevel="0" collapsed="false">
      <c r="A111" s="15" t="s">
        <v>132</v>
      </c>
      <c r="B111" s="16" t="s">
        <v>114</v>
      </c>
      <c r="C111" s="16" t="s">
        <v>54</v>
      </c>
      <c r="D111" s="17" t="n">
        <v>4.48</v>
      </c>
      <c r="E111" s="18" t="n">
        <v>3.97</v>
      </c>
      <c r="F111" s="19" t="n">
        <f aca="false">(0.99)*(E111)</f>
        <v>3.9303</v>
      </c>
    </row>
    <row r="112" customFormat="false" ht="13.5" hidden="false" customHeight="false" outlineLevel="0" collapsed="false">
      <c r="A112" s="15" t="s">
        <v>133</v>
      </c>
      <c r="B112" s="16" t="s">
        <v>114</v>
      </c>
      <c r="C112" s="16" t="s">
        <v>54</v>
      </c>
      <c r="D112" s="17" t="n">
        <v>3.36</v>
      </c>
      <c r="E112" s="18" t="n">
        <v>2.98</v>
      </c>
      <c r="F112" s="19" t="n">
        <f aca="false">(0.99)*(E112)</f>
        <v>2.9502</v>
      </c>
    </row>
    <row r="113" customFormat="false" ht="13.5" hidden="false" customHeight="false" outlineLevel="0" collapsed="false">
      <c r="A113" s="15" t="s">
        <v>134</v>
      </c>
      <c r="B113" s="16" t="s">
        <v>114</v>
      </c>
      <c r="C113" s="16" t="s">
        <v>54</v>
      </c>
      <c r="D113" s="17" t="n">
        <v>2.12</v>
      </c>
      <c r="E113" s="18" t="n">
        <v>1.88</v>
      </c>
      <c r="F113" s="19" t="n">
        <f aca="false">(0.99)*(E113)</f>
        <v>1.8612</v>
      </c>
    </row>
    <row r="114" customFormat="false" ht="13.5" hidden="false" customHeight="false" outlineLevel="0" collapsed="false">
      <c r="A114" s="15" t="s">
        <v>135</v>
      </c>
      <c r="B114" s="16" t="s">
        <v>114</v>
      </c>
      <c r="C114" s="16" t="s">
        <v>54</v>
      </c>
      <c r="D114" s="17" t="n">
        <v>1.5</v>
      </c>
      <c r="E114" s="18" t="n">
        <v>1.33</v>
      </c>
      <c r="F114" s="19" t="n">
        <f aca="false">(0.99)*(E114)</f>
        <v>1.3167</v>
      </c>
    </row>
    <row r="115" customFormat="false" ht="13.5" hidden="false" customHeight="false" outlineLevel="0" collapsed="false">
      <c r="A115" s="20" t="s">
        <v>136</v>
      </c>
      <c r="B115" s="16" t="s">
        <v>114</v>
      </c>
      <c r="C115" s="16" t="s">
        <v>54</v>
      </c>
      <c r="D115" s="17" t="n">
        <v>1</v>
      </c>
      <c r="E115" s="18" t="n">
        <v>0.89</v>
      </c>
      <c r="F115" s="19" t="n">
        <f aca="false">(0.99)*(E115)</f>
        <v>0.8811</v>
      </c>
    </row>
    <row r="116" customFormat="false" ht="13.5" hidden="false" customHeight="false" outlineLevel="0" collapsed="false">
      <c r="A116" s="15" t="s">
        <v>137</v>
      </c>
      <c r="B116" s="16" t="s">
        <v>114</v>
      </c>
      <c r="C116" s="16" t="s">
        <v>54</v>
      </c>
      <c r="D116" s="17" t="n">
        <v>0.72</v>
      </c>
      <c r="E116" s="18" t="n">
        <v>0.64</v>
      </c>
      <c r="F116" s="19" t="n">
        <f aca="false">(0.99)*(E116)</f>
        <v>0.6336</v>
      </c>
    </row>
    <row r="117" customFormat="false" ht="13.5" hidden="false" customHeight="false" outlineLevel="0" collapsed="false">
      <c r="A117" s="15" t="s">
        <v>138</v>
      </c>
      <c r="B117" s="16" t="s">
        <v>114</v>
      </c>
      <c r="C117" s="16" t="s">
        <v>54</v>
      </c>
      <c r="D117" s="17" t="n">
        <v>0.69</v>
      </c>
      <c r="E117" s="18" t="n">
        <v>0.61</v>
      </c>
      <c r="F117" s="19" t="n">
        <f aca="false">(0.99)*(E117)</f>
        <v>0.6039</v>
      </c>
    </row>
    <row r="118" customFormat="false" ht="13.5" hidden="false" customHeight="false" outlineLevel="0" collapsed="false">
      <c r="A118" s="15" t="s">
        <v>139</v>
      </c>
      <c r="B118" s="16" t="s">
        <v>114</v>
      </c>
      <c r="C118" s="16" t="s">
        <v>54</v>
      </c>
      <c r="D118" s="17" t="n">
        <v>0.42</v>
      </c>
      <c r="E118" s="18" t="n">
        <v>0.38</v>
      </c>
      <c r="F118" s="19" t="n">
        <f aca="false">(0.99)*(E118)</f>
        <v>0.3762</v>
      </c>
    </row>
    <row r="119" customFormat="false" ht="13.5" hidden="false" customHeight="false" outlineLevel="0" collapsed="false">
      <c r="A119" s="15" t="s">
        <v>140</v>
      </c>
      <c r="B119" s="16" t="s">
        <v>114</v>
      </c>
      <c r="C119" s="16" t="s">
        <v>54</v>
      </c>
      <c r="D119" s="17" t="n">
        <v>0.32</v>
      </c>
      <c r="E119" s="18" t="n">
        <v>0.29</v>
      </c>
      <c r="F119" s="19" t="n">
        <f aca="false">(0.99)*(E119)</f>
        <v>0.2871</v>
      </c>
    </row>
    <row r="120" customFormat="false" ht="13.5" hidden="false" customHeight="false" outlineLevel="0" collapsed="false">
      <c r="A120" s="15" t="s">
        <v>141</v>
      </c>
      <c r="B120" s="16" t="s">
        <v>114</v>
      </c>
      <c r="C120" s="16" t="s">
        <v>54</v>
      </c>
      <c r="D120" s="17" t="n">
        <v>0.26</v>
      </c>
      <c r="E120" s="18" t="n">
        <v>0.23</v>
      </c>
      <c r="F120" s="19" t="n">
        <f aca="false">(0.99)*(E120)</f>
        <v>0.2277</v>
      </c>
    </row>
    <row r="121" customFormat="false" ht="13.5" hidden="false" customHeight="false" outlineLevel="0" collapsed="false">
      <c r="A121" s="15" t="s">
        <v>142</v>
      </c>
      <c r="B121" s="16" t="s">
        <v>143</v>
      </c>
      <c r="C121" s="16" t="s">
        <v>16</v>
      </c>
      <c r="D121" s="17" t="n">
        <v>84995</v>
      </c>
      <c r="E121" s="18" t="n">
        <v>61230.65</v>
      </c>
      <c r="F121" s="19" t="n">
        <f aca="false">(0.99)*(E121)</f>
        <v>60618.3435</v>
      </c>
    </row>
    <row r="122" customFormat="false" ht="13.5" hidden="false" customHeight="false" outlineLevel="0" collapsed="false">
      <c r="A122" s="15" t="s">
        <v>144</v>
      </c>
      <c r="B122" s="16" t="s">
        <v>145</v>
      </c>
      <c r="C122" s="16" t="s">
        <v>16</v>
      </c>
      <c r="D122" s="17" t="n">
        <v>14995</v>
      </c>
      <c r="E122" s="18" t="n">
        <v>10802.44</v>
      </c>
      <c r="F122" s="19" t="n">
        <f aca="false">(0.99)*(E122)</f>
        <v>10694.4156</v>
      </c>
    </row>
    <row r="123" customFormat="false" ht="13.5" hidden="false" customHeight="false" outlineLevel="0" collapsed="false">
      <c r="A123" s="15" t="s">
        <v>146</v>
      </c>
      <c r="B123" s="16" t="s">
        <v>147</v>
      </c>
      <c r="C123" s="16" t="s">
        <v>16</v>
      </c>
      <c r="D123" s="17" t="n">
        <v>34995</v>
      </c>
      <c r="E123" s="18" t="n">
        <v>25210.5</v>
      </c>
      <c r="F123" s="19" t="n">
        <f aca="false">(0.99)*(E123)</f>
        <v>24958.395</v>
      </c>
    </row>
    <row r="124" customFormat="false" ht="13.5" hidden="false" customHeight="false" outlineLevel="0" collapsed="false">
      <c r="A124" s="15" t="s">
        <v>148</v>
      </c>
      <c r="B124" s="16" t="s">
        <v>149</v>
      </c>
      <c r="C124" s="16" t="s">
        <v>16</v>
      </c>
      <c r="D124" s="17" t="n">
        <v>99995</v>
      </c>
      <c r="E124" s="18" t="n">
        <v>72036.7</v>
      </c>
      <c r="F124" s="19" t="n">
        <f aca="false">(0.99)*(E124)</f>
        <v>71316.333</v>
      </c>
    </row>
    <row r="125" customFormat="false" ht="13.5" hidden="false" customHeight="false" outlineLevel="0" collapsed="false">
      <c r="A125" s="15" t="s">
        <v>150</v>
      </c>
      <c r="B125" s="16" t="s">
        <v>151</v>
      </c>
      <c r="C125" s="16" t="s">
        <v>152</v>
      </c>
      <c r="D125" s="17" t="n">
        <v>49000</v>
      </c>
      <c r="E125" s="18" t="n">
        <v>43445.84</v>
      </c>
      <c r="F125" s="19" t="n">
        <f aca="false">(0.99)*(E125)</f>
        <v>43011.3816</v>
      </c>
    </row>
    <row r="126" customFormat="false" ht="13.5" hidden="false" customHeight="false" outlineLevel="0" collapsed="false">
      <c r="A126" s="15" t="s">
        <v>153</v>
      </c>
      <c r="B126" s="16" t="s">
        <v>154</v>
      </c>
      <c r="C126" s="16" t="s">
        <v>152</v>
      </c>
      <c r="D126" s="17" t="n">
        <v>9000</v>
      </c>
      <c r="E126" s="18" t="n">
        <v>7979.85</v>
      </c>
      <c r="F126" s="19" t="n">
        <f aca="false">(0.99)*(E126)</f>
        <v>7900.0515</v>
      </c>
    </row>
    <row r="127" customFormat="false" ht="13.5" hidden="false" customHeight="false" outlineLevel="0" collapsed="false">
      <c r="A127" s="15" t="s">
        <v>155</v>
      </c>
      <c r="B127" s="16" t="s">
        <v>156</v>
      </c>
      <c r="C127" s="16" t="s">
        <v>152</v>
      </c>
      <c r="D127" s="17" t="n">
        <v>17500</v>
      </c>
      <c r="E127" s="18" t="n">
        <v>15516.37</v>
      </c>
      <c r="F127" s="19" t="n">
        <f aca="false">(0.99)*(E127)</f>
        <v>15361.2063</v>
      </c>
    </row>
    <row r="128" customFormat="false" ht="13.5" hidden="false" customHeight="false" outlineLevel="0" collapsed="false">
      <c r="A128" s="15" t="s">
        <v>157</v>
      </c>
      <c r="B128" s="16" t="s">
        <v>158</v>
      </c>
      <c r="C128" s="16" t="s">
        <v>152</v>
      </c>
      <c r="D128" s="17" t="n">
        <v>59500</v>
      </c>
      <c r="E128" s="18" t="n">
        <v>52755.67</v>
      </c>
      <c r="F128" s="19" t="n">
        <f aca="false">(0.99)*(E128)</f>
        <v>52228.1133</v>
      </c>
    </row>
    <row r="129" customFormat="false" ht="13.5" hidden="false" customHeight="false" outlineLevel="0" collapsed="false">
      <c r="A129" s="15" t="s">
        <v>159</v>
      </c>
      <c r="B129" s="16" t="s">
        <v>151</v>
      </c>
      <c r="C129" s="16" t="s">
        <v>160</v>
      </c>
      <c r="D129" s="17" t="n">
        <v>18000</v>
      </c>
      <c r="E129" s="18" t="n">
        <v>15959.7</v>
      </c>
      <c r="F129" s="19" t="n">
        <f aca="false">(0.99)*(E129)</f>
        <v>15800.103</v>
      </c>
    </row>
    <row r="130" customFormat="false" ht="13.5" hidden="false" customHeight="false" outlineLevel="0" collapsed="false">
      <c r="A130" s="15" t="s">
        <v>161</v>
      </c>
      <c r="B130" s="16" t="s">
        <v>154</v>
      </c>
      <c r="C130" s="16" t="s">
        <v>160</v>
      </c>
      <c r="D130" s="17" t="n">
        <v>4500</v>
      </c>
      <c r="E130" s="18" t="n">
        <v>3989.92</v>
      </c>
      <c r="F130" s="19" t="n">
        <f aca="false">(0.99)*(E130)</f>
        <v>3950.0208</v>
      </c>
    </row>
    <row r="131" customFormat="false" ht="13.5" hidden="false" customHeight="false" outlineLevel="0" collapsed="false">
      <c r="A131" s="15" t="s">
        <v>162</v>
      </c>
      <c r="B131" s="16" t="s">
        <v>156</v>
      </c>
      <c r="C131" s="16" t="s">
        <v>160</v>
      </c>
      <c r="D131" s="17" t="n">
        <v>7500</v>
      </c>
      <c r="E131" s="18" t="n">
        <v>6649.87</v>
      </c>
      <c r="F131" s="19" t="n">
        <f aca="false">(0.99)*(E131)</f>
        <v>6583.3713</v>
      </c>
    </row>
    <row r="132" customFormat="false" ht="13.5" hidden="false" customHeight="false" outlineLevel="0" collapsed="false">
      <c r="A132" s="15" t="s">
        <v>163</v>
      </c>
      <c r="B132" s="16" t="s">
        <v>158</v>
      </c>
      <c r="C132" s="16" t="s">
        <v>160</v>
      </c>
      <c r="D132" s="17" t="n">
        <v>24000</v>
      </c>
      <c r="E132" s="18" t="n">
        <v>21279.6</v>
      </c>
      <c r="F132" s="19" t="n">
        <f aca="false">(0.99)*(E132)</f>
        <v>21066.804</v>
      </c>
    </row>
    <row r="133" customFormat="false" ht="13.5" hidden="false" customHeight="false" outlineLevel="0" collapsed="false">
      <c r="A133" s="15" t="s">
        <v>164</v>
      </c>
      <c r="B133" s="16" t="s">
        <v>151</v>
      </c>
      <c r="C133" s="16" t="s">
        <v>165</v>
      </c>
      <c r="D133" s="17" t="n">
        <v>18000</v>
      </c>
      <c r="E133" s="18" t="n">
        <v>15959.7</v>
      </c>
      <c r="F133" s="19" t="n">
        <f aca="false">(0.99)*(E133)</f>
        <v>15800.103</v>
      </c>
    </row>
    <row r="134" customFormat="false" ht="13.5" hidden="false" customHeight="false" outlineLevel="0" collapsed="false">
      <c r="A134" s="15" t="s">
        <v>166</v>
      </c>
      <c r="B134" s="16" t="s">
        <v>154</v>
      </c>
      <c r="C134" s="16" t="s">
        <v>165</v>
      </c>
      <c r="D134" s="17" t="n">
        <v>4500</v>
      </c>
      <c r="E134" s="18" t="n">
        <v>3989.92</v>
      </c>
      <c r="F134" s="19" t="n">
        <f aca="false">(0.99)*(E134)</f>
        <v>3950.0208</v>
      </c>
    </row>
    <row r="135" customFormat="false" ht="13.5" hidden="false" customHeight="false" outlineLevel="0" collapsed="false">
      <c r="A135" s="15" t="s">
        <v>167</v>
      </c>
      <c r="B135" s="16" t="s">
        <v>156</v>
      </c>
      <c r="C135" s="16" t="s">
        <v>165</v>
      </c>
      <c r="D135" s="17" t="n">
        <v>7500</v>
      </c>
      <c r="E135" s="18" t="n">
        <v>6649.87</v>
      </c>
      <c r="F135" s="19" t="n">
        <f aca="false">(0.99)*(E135)</f>
        <v>6583.3713</v>
      </c>
    </row>
    <row r="136" customFormat="false" ht="13.5" hidden="false" customHeight="false" outlineLevel="0" collapsed="false">
      <c r="A136" s="15" t="s">
        <v>168</v>
      </c>
      <c r="B136" s="16" t="s">
        <v>158</v>
      </c>
      <c r="C136" s="16" t="s">
        <v>165</v>
      </c>
      <c r="D136" s="17" t="n">
        <v>24000</v>
      </c>
      <c r="E136" s="18" t="n">
        <v>21279.6</v>
      </c>
      <c r="F136" s="19" t="n">
        <f aca="false">(0.99)*(E136)</f>
        <v>21066.804</v>
      </c>
    </row>
    <row r="137" customFormat="false" ht="13.5" hidden="false" customHeight="false" outlineLevel="0" collapsed="false">
      <c r="A137" s="20" t="s">
        <v>169</v>
      </c>
      <c r="B137" s="16" t="s">
        <v>170</v>
      </c>
      <c r="C137" s="16" t="s">
        <v>39</v>
      </c>
      <c r="D137" s="17" t="n">
        <v>29995</v>
      </c>
      <c r="E137" s="18" t="n">
        <v>21608.49</v>
      </c>
      <c r="F137" s="19" t="n">
        <f aca="false">(0.99)*(E137)</f>
        <v>21392.4051</v>
      </c>
    </row>
    <row r="138" customFormat="false" ht="13.5" hidden="false" customHeight="false" outlineLevel="0" collapsed="false">
      <c r="A138" s="20" t="s">
        <v>171</v>
      </c>
      <c r="B138" s="16" t="s">
        <v>172</v>
      </c>
      <c r="C138" s="16" t="s">
        <v>39</v>
      </c>
      <c r="D138" s="17" t="n">
        <v>22000</v>
      </c>
      <c r="E138" s="18" t="n">
        <v>15848.87</v>
      </c>
      <c r="F138" s="19" t="n">
        <f aca="false">(0.99)*(E138)</f>
        <v>15690.3813</v>
      </c>
    </row>
    <row r="139" customFormat="false" ht="13.5" hidden="false" customHeight="false" outlineLevel="0" collapsed="false">
      <c r="A139" s="20" t="s">
        <v>173</v>
      </c>
      <c r="B139" s="16" t="s">
        <v>170</v>
      </c>
      <c r="C139" s="16" t="s">
        <v>54</v>
      </c>
      <c r="D139" s="17" t="n">
        <v>4499</v>
      </c>
      <c r="E139" s="18" t="n">
        <v>3989.04</v>
      </c>
      <c r="F139" s="19" t="n">
        <f aca="false">(0.99)*(E139)</f>
        <v>3949.1496</v>
      </c>
    </row>
    <row r="140" customFormat="false" ht="13.5" hidden="false" customHeight="false" outlineLevel="0" collapsed="false">
      <c r="A140" s="15" t="s">
        <v>174</v>
      </c>
      <c r="B140" s="16" t="s">
        <v>172</v>
      </c>
      <c r="C140" s="16" t="s">
        <v>54</v>
      </c>
      <c r="D140" s="17" t="n">
        <v>3300</v>
      </c>
      <c r="E140" s="18" t="n">
        <v>2925.94</v>
      </c>
      <c r="F140" s="19" t="n">
        <f aca="false">(0.99)*(E140)</f>
        <v>2896.6806</v>
      </c>
    </row>
    <row r="141" customFormat="false" ht="13.5" hidden="false" customHeight="false" outlineLevel="0" collapsed="false">
      <c r="A141" s="20" t="s">
        <v>175</v>
      </c>
      <c r="B141" s="16" t="s">
        <v>176</v>
      </c>
      <c r="C141" s="16" t="s">
        <v>39</v>
      </c>
      <c r="D141" s="17" t="n">
        <v>7995</v>
      </c>
      <c r="E141" s="18" t="n">
        <v>5759.62</v>
      </c>
      <c r="F141" s="19" t="n">
        <f aca="false">(0.99)*(E141)</f>
        <v>5702.0238</v>
      </c>
    </row>
    <row r="142" customFormat="false" ht="13.5" hidden="false" customHeight="false" outlineLevel="0" collapsed="false">
      <c r="A142" s="20" t="s">
        <v>177</v>
      </c>
      <c r="B142" s="16" t="s">
        <v>176</v>
      </c>
      <c r="C142" s="16" t="s">
        <v>54</v>
      </c>
      <c r="D142" s="17" t="n">
        <v>1199</v>
      </c>
      <c r="E142" s="18" t="n">
        <v>1063.09</v>
      </c>
      <c r="F142" s="19" t="n">
        <f aca="false">(0.99)*(E142)</f>
        <v>1052.4591</v>
      </c>
    </row>
    <row r="143" customFormat="false" ht="13.5" hidden="false" customHeight="false" outlineLevel="0" collapsed="false">
      <c r="A143" s="20" t="s">
        <v>178</v>
      </c>
      <c r="B143" s="16" t="s">
        <v>179</v>
      </c>
      <c r="C143" s="16" t="s">
        <v>54</v>
      </c>
      <c r="D143" s="17" t="n">
        <v>1199</v>
      </c>
      <c r="E143" s="18" t="n">
        <v>1063.09</v>
      </c>
      <c r="F143" s="19" t="n">
        <f aca="false">(0.99)*(E143)</f>
        <v>1052.4591</v>
      </c>
    </row>
    <row r="144" customFormat="false" ht="13.5" hidden="false" customHeight="false" outlineLevel="0" collapsed="false">
      <c r="A144" s="20" t="s">
        <v>180</v>
      </c>
      <c r="B144" s="16" t="s">
        <v>181</v>
      </c>
      <c r="C144" s="16" t="s">
        <v>21</v>
      </c>
      <c r="D144" s="17" t="n">
        <v>20000</v>
      </c>
      <c r="E144" s="18" t="n">
        <v>17733</v>
      </c>
      <c r="F144" s="19" t="n">
        <f aca="false">(0.99)*(E144)</f>
        <v>17555.67</v>
      </c>
    </row>
    <row r="145" customFormat="false" ht="13.5" hidden="false" customHeight="false" outlineLevel="0" collapsed="false">
      <c r="A145" s="20" t="s">
        <v>182</v>
      </c>
      <c r="B145" s="16" t="s">
        <v>181</v>
      </c>
      <c r="C145" s="16" t="s">
        <v>21</v>
      </c>
      <c r="D145" s="17" t="n">
        <v>20000</v>
      </c>
      <c r="E145" s="18" t="n">
        <v>17733</v>
      </c>
      <c r="F145" s="19" t="n">
        <f aca="false">(0.99)*(E145)</f>
        <v>17555.67</v>
      </c>
    </row>
    <row r="146" customFormat="false" ht="13.5" hidden="false" customHeight="false" outlineLevel="0" collapsed="false">
      <c r="A146" s="20" t="s">
        <v>183</v>
      </c>
      <c r="B146" s="16" t="s">
        <v>181</v>
      </c>
      <c r="C146" s="16" t="s">
        <v>21</v>
      </c>
      <c r="D146" s="17" t="n">
        <v>20000</v>
      </c>
      <c r="E146" s="18" t="n">
        <v>17733</v>
      </c>
      <c r="F146" s="19" t="n">
        <f aca="false">(0.99)*(E146)</f>
        <v>17555.67</v>
      </c>
    </row>
    <row r="147" customFormat="false" ht="13.5" hidden="false" customHeight="false" outlineLevel="0" collapsed="false">
      <c r="A147" s="20" t="s">
        <v>184</v>
      </c>
      <c r="B147" s="16" t="s">
        <v>181</v>
      </c>
      <c r="C147" s="16" t="s">
        <v>21</v>
      </c>
      <c r="D147" s="17" t="n">
        <v>35000</v>
      </c>
      <c r="E147" s="18" t="n">
        <v>31032.75</v>
      </c>
      <c r="F147" s="19" t="n">
        <f aca="false">(0.99)*(E147)</f>
        <v>30722.4225</v>
      </c>
    </row>
    <row r="148" customFormat="false" ht="13.5" hidden="false" customHeight="false" outlineLevel="0" collapsed="false">
      <c r="A148" s="20" t="s">
        <v>185</v>
      </c>
      <c r="B148" s="16" t="s">
        <v>181</v>
      </c>
      <c r="C148" s="16" t="s">
        <v>21</v>
      </c>
      <c r="D148" s="17" t="n">
        <v>20000</v>
      </c>
      <c r="E148" s="18" t="n">
        <v>17733</v>
      </c>
      <c r="F148" s="19" t="n">
        <f aca="false">(0.99)*(E148)</f>
        <v>17555.67</v>
      </c>
    </row>
    <row r="149" customFormat="false" ht="13.5" hidden="false" customHeight="false" outlineLevel="0" collapsed="false">
      <c r="A149" s="21" t="s">
        <v>186</v>
      </c>
      <c r="B149" s="16" t="s">
        <v>181</v>
      </c>
      <c r="C149" s="16" t="s">
        <v>21</v>
      </c>
      <c r="D149" s="17" t="n">
        <v>20000</v>
      </c>
      <c r="E149" s="22" t="n">
        <v>17733</v>
      </c>
      <c r="F149" s="19" t="n">
        <f aca="false">(0.99)*(E149)</f>
        <v>17555.67</v>
      </c>
    </row>
    <row r="150" customFormat="false" ht="13.5" hidden="false" customHeight="false" outlineLevel="0" collapsed="false">
      <c r="A150" s="15" t="s">
        <v>187</v>
      </c>
      <c r="B150" s="16" t="s">
        <v>188</v>
      </c>
      <c r="C150" s="16" t="s">
        <v>16</v>
      </c>
      <c r="D150" s="17" t="n">
        <v>260</v>
      </c>
      <c r="E150" s="18" t="n">
        <v>244.94</v>
      </c>
      <c r="F150" s="19" t="n">
        <f aca="false">(0.99)*(E150)</f>
        <v>242.4906</v>
      </c>
    </row>
    <row r="151" customFormat="false" ht="13.5" hidden="false" customHeight="false" outlineLevel="0" collapsed="false">
      <c r="A151" s="15" t="s">
        <v>189</v>
      </c>
      <c r="B151" s="16" t="s">
        <v>188</v>
      </c>
      <c r="C151" s="16" t="s">
        <v>16</v>
      </c>
      <c r="D151" s="17" t="n">
        <v>545</v>
      </c>
      <c r="E151" s="18" t="n">
        <v>513.43</v>
      </c>
      <c r="F151" s="19" t="n">
        <f aca="false">(0.99)*(E151)</f>
        <v>508.2957</v>
      </c>
    </row>
    <row r="152" customFormat="false" ht="13.5" hidden="false" customHeight="false" outlineLevel="0" collapsed="false">
      <c r="A152" s="15" t="s">
        <v>190</v>
      </c>
      <c r="B152" s="16" t="s">
        <v>188</v>
      </c>
      <c r="C152" s="16" t="s">
        <v>16</v>
      </c>
      <c r="D152" s="17" t="n">
        <v>395</v>
      </c>
      <c r="E152" s="18" t="n">
        <v>372.12</v>
      </c>
      <c r="F152" s="19" t="n">
        <f aca="false">(0.99)*(E152)</f>
        <v>368.3988</v>
      </c>
    </row>
    <row r="153" customFormat="false" ht="13.5" hidden="false" customHeight="false" outlineLevel="0" collapsed="false">
      <c r="A153" s="15" t="s">
        <v>191</v>
      </c>
      <c r="B153" s="16" t="s">
        <v>188</v>
      </c>
      <c r="C153" s="16" t="s">
        <v>16</v>
      </c>
      <c r="D153" s="17" t="n">
        <v>395</v>
      </c>
      <c r="E153" s="18" t="n">
        <v>372.12</v>
      </c>
      <c r="F153" s="19" t="n">
        <f aca="false">(0.99)*(E153)</f>
        <v>368.3988</v>
      </c>
    </row>
    <row r="154" customFormat="false" ht="13.5" hidden="false" customHeight="false" outlineLevel="0" collapsed="false">
      <c r="A154" s="23" t="s">
        <v>192</v>
      </c>
      <c r="B154" s="16" t="s">
        <v>188</v>
      </c>
      <c r="C154" s="16" t="s">
        <v>16</v>
      </c>
      <c r="D154" s="17" t="n">
        <v>545</v>
      </c>
      <c r="E154" s="22" t="n">
        <v>513.43</v>
      </c>
      <c r="F154" s="19" t="n">
        <f aca="false">(0.99)*(E154)</f>
        <v>508.2957</v>
      </c>
    </row>
    <row r="155" customFormat="false" ht="13.5" hidden="false" customHeight="false" outlineLevel="0" collapsed="false">
      <c r="A155" s="23" t="s">
        <v>193</v>
      </c>
      <c r="B155" s="16" t="s">
        <v>188</v>
      </c>
      <c r="C155" s="16" t="s">
        <v>16</v>
      </c>
      <c r="D155" s="17" t="n">
        <v>395</v>
      </c>
      <c r="E155" s="22" t="n">
        <v>372.12</v>
      </c>
      <c r="F155" s="19" t="n">
        <f aca="false">(0.99)*(E155)</f>
        <v>368.3988</v>
      </c>
    </row>
    <row r="156" customFormat="false" ht="13.5" hidden="false" customHeight="false" outlineLevel="0" collapsed="false">
      <c r="A156" s="23" t="s">
        <v>194</v>
      </c>
      <c r="B156" s="16" t="s">
        <v>195</v>
      </c>
      <c r="C156" s="16" t="s">
        <v>16</v>
      </c>
      <c r="D156" s="17" t="n">
        <v>63995</v>
      </c>
      <c r="E156" s="22" t="n">
        <v>46102.19</v>
      </c>
      <c r="F156" s="19" t="n">
        <f aca="false">(0.99)*(E156)</f>
        <v>45641.1681</v>
      </c>
    </row>
    <row r="157" customFormat="false" ht="13.5" hidden="false" customHeight="false" outlineLevel="0" collapsed="false">
      <c r="A157" s="23" t="s">
        <v>196</v>
      </c>
      <c r="B157" s="16" t="s">
        <v>197</v>
      </c>
      <c r="C157" s="16" t="s">
        <v>16</v>
      </c>
      <c r="D157" s="17" t="n">
        <v>10995</v>
      </c>
      <c r="E157" s="22" t="n">
        <v>7920.83</v>
      </c>
      <c r="F157" s="19" t="n">
        <f aca="false">(0.99)*(E157)</f>
        <v>7841.6217</v>
      </c>
    </row>
    <row r="158" customFormat="false" ht="13.5" hidden="false" customHeight="false" outlineLevel="0" collapsed="false">
      <c r="A158" s="15" t="s">
        <v>198</v>
      </c>
      <c r="B158" s="16" t="s">
        <v>199</v>
      </c>
      <c r="C158" s="16" t="s">
        <v>16</v>
      </c>
      <c r="D158" s="17" t="n">
        <v>25995</v>
      </c>
      <c r="E158" s="18" t="n">
        <v>18726.88</v>
      </c>
      <c r="F158" s="19" t="n">
        <f aca="false">(0.99)*(E158)</f>
        <v>18539.6112</v>
      </c>
    </row>
    <row r="159" customFormat="false" ht="13.5" hidden="false" customHeight="false" outlineLevel="0" collapsed="false">
      <c r="A159" s="15" t="s">
        <v>200</v>
      </c>
      <c r="B159" s="16" t="s">
        <v>201</v>
      </c>
      <c r="C159" s="16" t="s">
        <v>16</v>
      </c>
      <c r="D159" s="17" t="n">
        <v>74995</v>
      </c>
      <c r="E159" s="18" t="n">
        <v>54026.62</v>
      </c>
      <c r="F159" s="19" t="n">
        <f aca="false">(0.99)*(E159)</f>
        <v>53486.3538</v>
      </c>
    </row>
    <row r="160" customFormat="false" ht="13.5" hidden="false" customHeight="false" outlineLevel="0" collapsed="false">
      <c r="A160" s="15" t="s">
        <v>202</v>
      </c>
      <c r="B160" s="16" t="s">
        <v>188</v>
      </c>
      <c r="C160" s="16" t="s">
        <v>16</v>
      </c>
      <c r="D160" s="17" t="n">
        <v>4495</v>
      </c>
      <c r="E160" s="18" t="n">
        <v>4234.58</v>
      </c>
      <c r="F160" s="19" t="n">
        <f aca="false">(0.99)*(E160)</f>
        <v>4192.2342</v>
      </c>
    </row>
    <row r="161" customFormat="false" ht="13.5" hidden="false" customHeight="false" outlineLevel="0" collapsed="false">
      <c r="A161" s="15" t="s">
        <v>203</v>
      </c>
      <c r="B161" s="16" t="s">
        <v>188</v>
      </c>
      <c r="C161" s="16" t="s">
        <v>16</v>
      </c>
      <c r="D161" s="17" t="n">
        <v>1395</v>
      </c>
      <c r="E161" s="18" t="n">
        <v>1314.18</v>
      </c>
      <c r="F161" s="19" t="n">
        <f aca="false">(0.99)*(E161)</f>
        <v>1301.0382</v>
      </c>
    </row>
    <row r="162" customFormat="false" ht="13.5" hidden="false" customHeight="false" outlineLevel="0" collapsed="false">
      <c r="A162" s="15" t="s">
        <v>204</v>
      </c>
      <c r="B162" s="16" t="s">
        <v>188</v>
      </c>
      <c r="C162" s="16" t="s">
        <v>16</v>
      </c>
      <c r="D162" s="17" t="n">
        <v>2495</v>
      </c>
      <c r="E162" s="18" t="n">
        <v>2350.45</v>
      </c>
      <c r="F162" s="19" t="n">
        <f aca="false">(0.99)*(E162)</f>
        <v>2326.9455</v>
      </c>
    </row>
    <row r="163" customFormat="false" ht="13.5" hidden="false" customHeight="false" outlineLevel="0" collapsed="false">
      <c r="A163" s="15" t="s">
        <v>205</v>
      </c>
      <c r="B163" s="16" t="s">
        <v>195</v>
      </c>
      <c r="C163" s="16" t="s">
        <v>206</v>
      </c>
      <c r="D163" s="17" t="n">
        <v>11249</v>
      </c>
      <c r="E163" s="18" t="n">
        <v>9973.92</v>
      </c>
      <c r="F163" s="19" t="n">
        <f aca="false">(0.99)*(E163)</f>
        <v>9874.1808</v>
      </c>
    </row>
    <row r="164" customFormat="false" ht="13.5" hidden="false" customHeight="false" outlineLevel="0" collapsed="false">
      <c r="A164" s="15" t="s">
        <v>207</v>
      </c>
      <c r="B164" s="16" t="s">
        <v>197</v>
      </c>
      <c r="C164" s="16" t="s">
        <v>206</v>
      </c>
      <c r="D164" s="17" t="n">
        <v>2199</v>
      </c>
      <c r="E164" s="18" t="n">
        <v>1949.74</v>
      </c>
      <c r="F164" s="19" t="n">
        <f aca="false">(0.99)*(E164)</f>
        <v>1930.2426</v>
      </c>
    </row>
    <row r="165" customFormat="false" ht="13.5" hidden="false" customHeight="false" outlineLevel="0" collapsed="false">
      <c r="A165" s="15" t="s">
        <v>208</v>
      </c>
      <c r="B165" s="16" t="s">
        <v>209</v>
      </c>
      <c r="C165" s="16" t="s">
        <v>206</v>
      </c>
      <c r="D165" s="17" t="n">
        <v>4679</v>
      </c>
      <c r="E165" s="18" t="n">
        <v>4148.63</v>
      </c>
      <c r="F165" s="19" t="n">
        <f aca="false">(0.99)*(E165)</f>
        <v>4107.1437</v>
      </c>
    </row>
    <row r="166" customFormat="false" ht="13.5" hidden="false" customHeight="false" outlineLevel="0" collapsed="false">
      <c r="A166" s="15" t="s">
        <v>210</v>
      </c>
      <c r="B166" s="16" t="s">
        <v>199</v>
      </c>
      <c r="C166" s="16" t="s">
        <v>206</v>
      </c>
      <c r="D166" s="17" t="n">
        <v>4679</v>
      </c>
      <c r="E166" s="18" t="n">
        <v>4148.63</v>
      </c>
      <c r="F166" s="19" t="n">
        <f aca="false">(0.99)*(E166)</f>
        <v>4107.1437</v>
      </c>
    </row>
    <row r="167" customFormat="false" ht="13.5" hidden="false" customHeight="false" outlineLevel="0" collapsed="false">
      <c r="A167" s="15" t="s">
        <v>211</v>
      </c>
      <c r="B167" s="16" t="s">
        <v>201</v>
      </c>
      <c r="C167" s="16" t="s">
        <v>206</v>
      </c>
      <c r="D167" s="17" t="n">
        <v>13499</v>
      </c>
      <c r="E167" s="18" t="n">
        <v>11968.89</v>
      </c>
      <c r="F167" s="19" t="n">
        <f aca="false">(0.99)*(E167)</f>
        <v>11849.2011</v>
      </c>
    </row>
    <row r="168" customFormat="false" ht="13.5" hidden="false" customHeight="false" outlineLevel="0" collapsed="false">
      <c r="A168" s="15" t="s">
        <v>212</v>
      </c>
      <c r="B168" s="16" t="s">
        <v>143</v>
      </c>
      <c r="C168" s="16" t="s">
        <v>206</v>
      </c>
      <c r="D168" s="17" t="n">
        <v>14999</v>
      </c>
      <c r="E168" s="18" t="n">
        <v>13298.86</v>
      </c>
      <c r="F168" s="19" t="n">
        <f aca="false">(0.99)*(E168)</f>
        <v>13165.8714</v>
      </c>
    </row>
    <row r="169" customFormat="false" ht="13.5" hidden="false" customHeight="false" outlineLevel="0" collapsed="false">
      <c r="A169" s="15" t="s">
        <v>213</v>
      </c>
      <c r="B169" s="16" t="s">
        <v>145</v>
      </c>
      <c r="C169" s="16" t="s">
        <v>206</v>
      </c>
      <c r="D169" s="17" t="n">
        <v>2999</v>
      </c>
      <c r="E169" s="18" t="n">
        <v>2659.06</v>
      </c>
      <c r="F169" s="19" t="n">
        <f aca="false">(0.99)*(E169)</f>
        <v>2632.4694</v>
      </c>
    </row>
    <row r="170" customFormat="false" ht="13.5" hidden="false" customHeight="false" outlineLevel="0" collapsed="false">
      <c r="A170" s="15" t="s">
        <v>214</v>
      </c>
      <c r="B170" s="16" t="s">
        <v>209</v>
      </c>
      <c r="C170" s="16" t="s">
        <v>206</v>
      </c>
      <c r="D170" s="17" t="n">
        <v>6299</v>
      </c>
      <c r="E170" s="18" t="n">
        <v>5585.01</v>
      </c>
      <c r="F170" s="19" t="n">
        <f aca="false">(0.99)*(E170)</f>
        <v>5529.1599</v>
      </c>
    </row>
    <row r="171" customFormat="false" ht="13.5" hidden="false" customHeight="false" outlineLevel="0" collapsed="false">
      <c r="A171" s="15" t="s">
        <v>215</v>
      </c>
      <c r="B171" s="16" t="s">
        <v>147</v>
      </c>
      <c r="C171" s="16" t="s">
        <v>206</v>
      </c>
      <c r="D171" s="17" t="n">
        <v>6299</v>
      </c>
      <c r="E171" s="18" t="n">
        <v>5585.01</v>
      </c>
      <c r="F171" s="19" t="n">
        <f aca="false">(0.99)*(E171)</f>
        <v>5529.1599</v>
      </c>
    </row>
    <row r="172" customFormat="false" ht="13.5" hidden="false" customHeight="false" outlineLevel="0" collapsed="false">
      <c r="A172" s="15" t="s">
        <v>216</v>
      </c>
      <c r="B172" s="16" t="s">
        <v>149</v>
      </c>
      <c r="C172" s="16" t="s">
        <v>206</v>
      </c>
      <c r="D172" s="17" t="n">
        <v>17999</v>
      </c>
      <c r="E172" s="18" t="n">
        <v>15958.81</v>
      </c>
      <c r="F172" s="19" t="n">
        <f aca="false">(0.99)*(E172)</f>
        <v>15799.2219</v>
      </c>
    </row>
    <row r="173" customFormat="false" ht="13.5" hidden="false" customHeight="false" outlineLevel="0" collapsed="false">
      <c r="A173" s="15" t="s">
        <v>217</v>
      </c>
      <c r="B173" s="16" t="s">
        <v>218</v>
      </c>
      <c r="C173" s="16" t="s">
        <v>21</v>
      </c>
      <c r="D173" s="17" t="n">
        <v>35000</v>
      </c>
      <c r="E173" s="18" t="n">
        <v>33748.11</v>
      </c>
      <c r="F173" s="19" t="n">
        <f aca="false">(0.99)*(E173)</f>
        <v>33410.6289</v>
      </c>
    </row>
    <row r="174" customFormat="false" ht="13.5" hidden="false" customHeight="false" outlineLevel="0" collapsed="false">
      <c r="A174" s="15" t="s">
        <v>219</v>
      </c>
      <c r="B174" s="16" t="s">
        <v>218</v>
      </c>
      <c r="C174" s="16" t="s">
        <v>21</v>
      </c>
      <c r="D174" s="17" t="n">
        <v>17500</v>
      </c>
      <c r="E174" s="18" t="n">
        <v>16874.06</v>
      </c>
      <c r="F174" s="19" t="n">
        <f aca="false">(0.99)*(E174)</f>
        <v>16705.3194</v>
      </c>
    </row>
    <row r="175" customFormat="false" ht="13.5" hidden="false" customHeight="false" outlineLevel="0" collapsed="false">
      <c r="A175" s="15" t="s">
        <v>220</v>
      </c>
      <c r="B175" s="16" t="s">
        <v>218</v>
      </c>
      <c r="C175" s="16" t="s">
        <v>21</v>
      </c>
      <c r="D175" s="17" t="n">
        <v>20000</v>
      </c>
      <c r="E175" s="18" t="n">
        <v>19284.63</v>
      </c>
      <c r="F175" s="19" t="n">
        <f aca="false">(0.99)*(E175)</f>
        <v>19091.7837</v>
      </c>
    </row>
    <row r="176" customFormat="false" ht="13.5" hidden="false" customHeight="false" outlineLevel="0" collapsed="false">
      <c r="A176" s="15" t="s">
        <v>221</v>
      </c>
      <c r="B176" s="16" t="s">
        <v>218</v>
      </c>
      <c r="C176" s="16" t="s">
        <v>222</v>
      </c>
      <c r="D176" s="17" t="n">
        <v>17500</v>
      </c>
      <c r="E176" s="18" t="n">
        <v>12275.61</v>
      </c>
      <c r="F176" s="19" t="n">
        <f aca="false">(0.99)*(E176)</f>
        <v>12152.8539</v>
      </c>
    </row>
    <row r="177" customFormat="false" ht="13.5" hidden="false" customHeight="false" outlineLevel="0" collapsed="false">
      <c r="A177" s="15" t="s">
        <v>223</v>
      </c>
      <c r="B177" s="16" t="s">
        <v>188</v>
      </c>
      <c r="C177" s="16" t="s">
        <v>224</v>
      </c>
      <c r="D177" s="17" t="n">
        <v>379</v>
      </c>
      <c r="E177" s="18" t="n">
        <v>336.04</v>
      </c>
      <c r="F177" s="19" t="n">
        <f aca="false">(0.99)*(E177)</f>
        <v>332.6796</v>
      </c>
    </row>
    <row r="178" customFormat="false" ht="13.5" hidden="false" customHeight="false" outlineLevel="0" collapsed="false">
      <c r="A178" s="20" t="s">
        <v>225</v>
      </c>
      <c r="B178" s="16" t="s">
        <v>188</v>
      </c>
      <c r="C178" s="16" t="s">
        <v>224</v>
      </c>
      <c r="D178" s="17" t="n">
        <v>295</v>
      </c>
      <c r="E178" s="18" t="n">
        <v>261.56</v>
      </c>
      <c r="F178" s="19" t="n">
        <f aca="false">(0.99)*(E178)</f>
        <v>258.9444</v>
      </c>
    </row>
    <row r="179" customFormat="false" ht="13.5" hidden="false" customHeight="false" outlineLevel="0" collapsed="false">
      <c r="A179" s="15" t="s">
        <v>226</v>
      </c>
      <c r="B179" s="16" t="s">
        <v>188</v>
      </c>
      <c r="C179" s="16" t="s">
        <v>224</v>
      </c>
      <c r="D179" s="17" t="n">
        <v>499</v>
      </c>
      <c r="E179" s="18" t="n">
        <v>442.44</v>
      </c>
      <c r="F179" s="19" t="n">
        <f aca="false">(0.99)*(E179)</f>
        <v>438.0156</v>
      </c>
    </row>
    <row r="180" customFormat="false" ht="13.5" hidden="false" customHeight="false" outlineLevel="0" collapsed="false">
      <c r="A180" s="15" t="s">
        <v>227</v>
      </c>
      <c r="B180" s="16" t="s">
        <v>228</v>
      </c>
      <c r="C180" s="16" t="s">
        <v>229</v>
      </c>
      <c r="D180" s="17" t="n">
        <v>1125</v>
      </c>
      <c r="E180" s="18" t="n">
        <v>997.48</v>
      </c>
      <c r="F180" s="19" t="n">
        <f aca="false">(0.99)*(E180)</f>
        <v>987.5052</v>
      </c>
    </row>
    <row r="181" customFormat="false" ht="13.5" hidden="false" customHeight="false" outlineLevel="0" collapsed="false">
      <c r="A181" s="15" t="s">
        <v>230</v>
      </c>
      <c r="B181" s="16" t="s">
        <v>188</v>
      </c>
      <c r="C181" s="16" t="s">
        <v>229</v>
      </c>
      <c r="D181" s="17" t="n">
        <v>653</v>
      </c>
      <c r="E181" s="18" t="n">
        <v>578.98</v>
      </c>
      <c r="F181" s="19" t="n">
        <f aca="false">(0.99)*(E181)</f>
        <v>573.1902</v>
      </c>
    </row>
    <row r="182" customFormat="false" ht="13.5" hidden="false" customHeight="false" outlineLevel="0" collapsed="false">
      <c r="A182" s="15" t="s">
        <v>231</v>
      </c>
      <c r="B182" s="16" t="s">
        <v>188</v>
      </c>
      <c r="C182" s="16" t="s">
        <v>229</v>
      </c>
      <c r="D182" s="17" t="n">
        <v>653</v>
      </c>
      <c r="E182" s="18" t="n">
        <v>578.98</v>
      </c>
      <c r="F182" s="19" t="n">
        <f aca="false">(0.99)*(E182)</f>
        <v>573.1902</v>
      </c>
    </row>
    <row r="183" customFormat="false" ht="13.5" hidden="false" customHeight="false" outlineLevel="0" collapsed="false">
      <c r="A183" s="15" t="s">
        <v>232</v>
      </c>
      <c r="B183" s="16" t="s">
        <v>209</v>
      </c>
      <c r="C183" s="16" t="s">
        <v>229</v>
      </c>
      <c r="D183" s="17" t="n">
        <v>544</v>
      </c>
      <c r="E183" s="18" t="n">
        <v>482.34</v>
      </c>
      <c r="F183" s="19" t="n">
        <f aca="false">(0.99)*(E183)</f>
        <v>477.5166</v>
      </c>
    </row>
    <row r="184" customFormat="false" ht="13.5" hidden="false" customHeight="false" outlineLevel="0" collapsed="false">
      <c r="A184" s="20" t="s">
        <v>233</v>
      </c>
      <c r="B184" s="16" t="s">
        <v>15</v>
      </c>
      <c r="C184" s="16" t="s">
        <v>234</v>
      </c>
      <c r="D184" s="17" t="n">
        <v>1280</v>
      </c>
      <c r="E184" s="18" t="n">
        <v>1134.91</v>
      </c>
      <c r="F184" s="19" t="n">
        <f aca="false">(0.99)*(E184)</f>
        <v>1123.5609</v>
      </c>
    </row>
    <row r="185" customFormat="false" ht="13.5" hidden="false" customHeight="false" outlineLevel="0" collapsed="false">
      <c r="A185" s="15" t="s">
        <v>235</v>
      </c>
      <c r="B185" s="16" t="s">
        <v>18</v>
      </c>
      <c r="C185" s="16" t="s">
        <v>234</v>
      </c>
      <c r="D185" s="17" t="n">
        <v>1500</v>
      </c>
      <c r="E185" s="18" t="n">
        <v>1329.97</v>
      </c>
      <c r="F185" s="19" t="n">
        <f aca="false">(0.99)*(E185)</f>
        <v>1316.6703</v>
      </c>
    </row>
    <row r="186" customFormat="false" ht="13.5" hidden="false" customHeight="false" outlineLevel="0" collapsed="false">
      <c r="A186" s="20" t="s">
        <v>236</v>
      </c>
      <c r="B186" s="16" t="s">
        <v>15</v>
      </c>
      <c r="C186" s="16" t="s">
        <v>237</v>
      </c>
      <c r="D186" s="17" t="n">
        <v>1536</v>
      </c>
      <c r="E186" s="18" t="n">
        <v>1361.89</v>
      </c>
      <c r="F186" s="19" t="n">
        <f aca="false">(0.99)*(E186)</f>
        <v>1348.2711</v>
      </c>
    </row>
    <row r="187" customFormat="false" ht="13.5" hidden="false" customHeight="false" outlineLevel="0" collapsed="false">
      <c r="A187" s="15" t="s">
        <v>238</v>
      </c>
      <c r="B187" s="16" t="s">
        <v>18</v>
      </c>
      <c r="C187" s="16" t="s">
        <v>237</v>
      </c>
      <c r="D187" s="17" t="n">
        <v>1800</v>
      </c>
      <c r="E187" s="18" t="n">
        <v>1595.97</v>
      </c>
      <c r="F187" s="19" t="n">
        <f aca="false">(0.99)*(E187)</f>
        <v>1580.0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3:36:27Z</dcterms:created>
  <dc:creator> </dc:creator>
  <dc:description/>
  <dc:language>en-US</dc:language>
  <cp:lastModifiedBy> </cp:lastModifiedBy>
  <dcterms:modified xsi:type="dcterms:W3CDTF">2006-05-11T17:15:52Z</dcterms:modified>
  <cp:revision>0</cp:revision>
  <dc:subject/>
  <dc:title/>
</cp:coreProperties>
</file>